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jeluje u prostorima Osnovne škole Novi Mar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9</xdr:colOff>
                <xdr:row>68</xdr:row>
                <xdr:rowOff>13</xdr:rowOff>
              </xdr:from>
              <xdr:to>
                <xdr:col>8</xdr:col>
                <xdr:colOff>305</xdr:colOff>
                <xdr:row>72</xdr:row>
                <xdr:rowOff>4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jeluje u prostorima Osnovne škole Ludbre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9</xdr:colOff>
                <xdr:row>69</xdr:row>
                <xdr:rowOff>13</xdr:rowOff>
              </xdr:from>
              <xdr:to>
                <xdr:col>8</xdr:col>
                <xdr:colOff>305</xdr:colOff>
                <xdr:row>73</xdr:row>
                <xdr:rowOff>4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jeluje u prostorima Osnovne škole Novi Maro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9</xdr:colOff>
                <xdr:row>74</xdr:row>
                <xdr:rowOff>13</xdr:rowOff>
              </xdr:from>
              <xdr:to>
                <xdr:col>8</xdr:col>
                <xdr:colOff>305</xdr:colOff>
                <xdr:row>78</xdr:row>
                <xdr:rowOff>4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sti vlasnik i prostor sa SŠ 05-086-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9</xdr:colOff>
                <xdr:row>80</xdr:row>
                <xdr:rowOff>13</xdr:rowOff>
              </xdr:from>
              <xdr:to>
                <xdr:col>8</xdr:col>
                <xdr:colOff>305</xdr:colOff>
                <xdr:row>83</xdr:row>
                <xdr:rowOff>18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sti vlasnik i prostor sa SŠ 05-086-5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9</xdr:colOff>
                <xdr:row>83</xdr:row>
                <xdr:rowOff>13</xdr:rowOff>
              </xdr:from>
              <xdr:to>
                <xdr:col>8</xdr:col>
                <xdr:colOff>305</xdr:colOff>
                <xdr:row>86</xdr:row>
                <xdr:rowOff>18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ravni d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9</xdr:colOff>
                <xdr:row>154</xdr:row>
                <xdr:rowOff>15</xdr:rowOff>
              </xdr:from>
              <xdr:to>
                <xdr:col>10</xdr:col>
                <xdr:colOff>24</xdr:colOff>
                <xdr:row>160</xdr:row>
                <xdr:rowOff>3</xdr:rowOff>
              </xdr:to>
            </anchor>
          </commentPr>
        </mc:Choice>
        <mc:Fallback/>
      </mc:AlternateContent>
    </comment>
    <comment ref="F2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mqa i OŠ progr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9</xdr:colOff>
                <xdr:row>226</xdr:row>
                <xdr:rowOff>5</xdr:rowOff>
              </xdr:from>
              <xdr:to>
                <xdr:col>8</xdr:col>
                <xdr:colOff>57</xdr:colOff>
                <xdr:row>230</xdr:row>
                <xdr:rowOff>3</xdr:rowOff>
              </xdr:to>
            </anchor>
          </commentPr>
        </mc:Choice>
        <mc:Fallback/>
      </mc:AlternateContent>
    </comment>
    <comment ref="F3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ivša TRGOVAČKA ŠK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9</xdr:colOff>
                <xdr:row>314</xdr:row>
                <xdr:rowOff>9</xdr:rowOff>
              </xdr:from>
              <xdr:to>
                <xdr:col>8</xdr:col>
                <xdr:colOff>57</xdr:colOff>
                <xdr:row>317</xdr:row>
                <xdr:rowOff>13</xdr:rowOff>
              </xdr:to>
            </anchor>
          </commentPr>
        </mc:Choice>
        <mc:Fallback/>
      </mc:AlternateContent>
    </comment>
    <comment ref="F311" authorId="0">
      <text>
        <r>
          <rPr>
            <sz val="8"/>
            <color rgb="FF000000"/>
            <rFont val="Tahoma"/>
            <family val="2"/>
            <charset val="238"/>
          </rPr>
          <t xml:space="preserve">bivša TEHNIČKA ŠK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9</xdr:colOff>
                <xdr:row>316</xdr:row>
                <xdr:rowOff>10</xdr:rowOff>
              </xdr:from>
              <xdr:to>
                <xdr:col>8</xdr:col>
                <xdr:colOff>57</xdr:colOff>
                <xdr:row>319</xdr:row>
                <xdr:rowOff>18</xdr:rowOff>
              </xdr:to>
            </anchor>
          </commentPr>
        </mc:Choice>
        <mc:Fallback/>
      </mc:AlternateContent>
    </comment>
    <comment ref="F3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ivša GRADITELJSKA OBRTNIČKA I GRAFIČKA ŠKOLA U SPL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9</xdr:colOff>
                <xdr:row>319</xdr:row>
                <xdr:rowOff>13</xdr:rowOff>
              </xdr:from>
              <xdr:to>
                <xdr:col>8</xdr:col>
                <xdr:colOff>57</xdr:colOff>
                <xdr:row>323</xdr:row>
                <xdr:rowOff>3</xdr:rowOff>
              </xdr:to>
            </anchor>
          </commentPr>
        </mc:Choice>
        <mc:Fallback/>
      </mc:AlternateContent>
    </comment>
    <comment ref="F3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ma OŠ  sa različitim matičnim brojem 1361422 na istoj adresi, od istog vlas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9</xdr:colOff>
                <xdr:row>363</xdr:row>
                <xdr:rowOff>4</xdr:rowOff>
              </xdr:from>
              <xdr:to>
                <xdr:col>8</xdr:col>
                <xdr:colOff>305</xdr:colOff>
                <xdr:row>366</xdr:row>
                <xdr:rowOff>18</xdr:rowOff>
              </xdr:to>
            </anchor>
          </commentPr>
        </mc:Choice>
        <mc:Fallback/>
      </mc:AlternateContent>
    </comment>
    <comment ref="F4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(P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9</xdr:colOff>
                <xdr:row>453</xdr:row>
                <xdr:rowOff>15</xdr:rowOff>
              </xdr:from>
              <xdr:to>
                <xdr:col>6</xdr:col>
                <xdr:colOff>-521</xdr:colOff>
                <xdr:row>456</xdr:row>
                <xdr:rowOff>3</xdr:rowOff>
              </xdr:to>
            </anchor>
          </commentPr>
        </mc:Choice>
        <mc:Fallback/>
      </mc:AlternateContent>
    </comment>
    <comment ref="F4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x. ZAGREBAČKA MEDRESA DR. AHMED SMAJLOVIĆ SREDNJA ŠKOLA S PRAVOM JAV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9</xdr:colOff>
                <xdr:row>477</xdr:row>
                <xdr:rowOff>8</xdr:rowOff>
              </xdr:from>
              <xdr:to>
                <xdr:col>8</xdr:col>
                <xdr:colOff>57</xdr:colOff>
                <xdr:row>483</xdr:row>
                <xdr:rowOff>13</xdr:rowOff>
              </xdr:to>
            </anchor>
          </commentPr>
        </mc:Choice>
        <mc:Fallback/>
      </mc:AlternateContent>
    </comment>
    <comment ref="I4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 sudskom registru: FERDINANDA BUDICKOG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4</xdr:colOff>
                <xdr:row>480</xdr:row>
                <xdr:rowOff>10</xdr:rowOff>
              </xdr:from>
              <xdr:to>
                <xdr:col>9</xdr:col>
                <xdr:colOff>-38</xdr:colOff>
                <xdr:row>483</xdr:row>
                <xdr:rowOff>13</xdr:rowOff>
              </xdr:to>
            </anchor>
          </commentPr>
        </mc:Choice>
        <mc:Fallback/>
      </mc:AlternateContent>
    </comment>
    <comment ref="I4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 sudskom registru Gundulićeva 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4</xdr:colOff>
                <xdr:row>490</xdr:row>
                <xdr:rowOff>5</xdr:rowOff>
              </xdr:from>
              <xdr:to>
                <xdr:col>9</xdr:col>
                <xdr:colOff>-38</xdr:colOff>
                <xdr:row>49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4" uniqueCount="2736">
  <si>
    <t xml:space="preserve">rbr.</t>
  </si>
  <si>
    <t xml:space="preserve">PLAĆE MZOŠ</t>
  </si>
  <si>
    <t xml:space="preserve">Vrsta</t>
  </si>
  <si>
    <t xml:space="preserve">MZOŠ šifra</t>
  </si>
  <si>
    <t xml:space="preserve">Podšifra</t>
  </si>
  <si>
    <r>
      <rPr>
        <sz val="11"/>
        <rFont val="Arial"/>
        <family val="2"/>
        <charset val="238"/>
      </rPr>
      <t xml:space="preserve">NAZIV </t>
    </r>
    <r>
      <rPr>
        <sz val="8"/>
        <rFont val="Arial"/>
        <family val="2"/>
        <charset val="238"/>
      </rPr>
      <t xml:space="preserve"> (kako je registriran u Trgovačkom sudu) </t>
    </r>
  </si>
  <si>
    <t xml:space="preserve">HP broj</t>
  </si>
  <si>
    <t xml:space="preserve">Mjesto</t>
  </si>
  <si>
    <t xml:space="preserve">Ulica i kućni broj</t>
  </si>
  <si>
    <t xml:space="preserve">Tel. predbroj</t>
  </si>
  <si>
    <t xml:space="preserve">centrala</t>
  </si>
  <si>
    <t xml:space="preserve">tajništvo</t>
  </si>
  <si>
    <t xml:space="preserve">zbornica</t>
  </si>
  <si>
    <t xml:space="preserve">računovodstvo</t>
  </si>
  <si>
    <t xml:space="preserve">JAVNI E-mail(na WEB stranici MZOS)</t>
  </si>
  <si>
    <t xml:space="preserve">DA</t>
  </si>
  <si>
    <t xml:space="preserve">SG</t>
  </si>
  <si>
    <t xml:space="preserve">01-020-501</t>
  </si>
  <si>
    <t xml:space="preserve">0-0</t>
  </si>
  <si>
    <t xml:space="preserve">Srednja škola Dugo Selo</t>
  </si>
  <si>
    <t xml:space="preserve">10370</t>
  </si>
  <si>
    <t xml:space="preserve">Dugo Selo</t>
  </si>
  <si>
    <t xml:space="preserve">Ferenčakova bb</t>
  </si>
  <si>
    <t xml:space="preserve">01</t>
  </si>
  <si>
    <t xml:space="preserve">2756-001</t>
  </si>
  <si>
    <t xml:space="preserve">2756-002</t>
  </si>
  <si>
    <t xml:space="preserve">srednjadugoselo@yahoo.com</t>
  </si>
  <si>
    <t xml:space="preserve">01-032-501</t>
  </si>
  <si>
    <t xml:space="preserve">Srednja škola Ivan Švear Ivanić Grad</t>
  </si>
  <si>
    <t xml:space="preserve">Ivanić-Grad</t>
  </si>
  <si>
    <t xml:space="preserve">Školska 12</t>
  </si>
  <si>
    <t xml:space="preserve">2888-992</t>
  </si>
  <si>
    <t xml:space="preserve">SS-IVANIC-GRAD-501@skole.t-com.hr</t>
  </si>
  <si>
    <t xml:space="preserve">2-1</t>
  </si>
  <si>
    <t xml:space="preserve">Srednja škola Ivan Švear Ivanić-Grad - izdvojena lokacija Križ</t>
  </si>
  <si>
    <t xml:space="preserve">Križ</t>
  </si>
  <si>
    <t xml:space="preserve">Školska 10</t>
  </si>
  <si>
    <t xml:space="preserve">2824 565</t>
  </si>
  <si>
    <t xml:space="preserve">DOM</t>
  </si>
  <si>
    <t xml:space="preserve">01-032-502</t>
  </si>
  <si>
    <t xml:space="preserve">0-1</t>
  </si>
  <si>
    <t xml:space="preserve">UČENIČKI DOM IVANIĆ GRAD</t>
  </si>
  <si>
    <t xml:space="preserve">Ulica Slobode bb</t>
  </si>
  <si>
    <t xml:space="preserve">288-097</t>
  </si>
  <si>
    <t xml:space="preserve">SS-IVANIC-GRAD-502@skole.t-com.hr</t>
  </si>
  <si>
    <t xml:space="preserve">01-033-501</t>
  </si>
  <si>
    <t xml:space="preserve">SREDNJA ŠKOLA JASTREBARSKO</t>
  </si>
  <si>
    <t xml:space="preserve">Jastrebarsko</t>
  </si>
  <si>
    <t xml:space="preserve">Većeslava Holjevca 11</t>
  </si>
  <si>
    <t xml:space="preserve">6281-484</t>
  </si>
  <si>
    <t xml:space="preserve">SS-JASTREBARSKO-501@skole.t-com.hr</t>
  </si>
  <si>
    <t xml:space="preserve">S</t>
  </si>
  <si>
    <t xml:space="preserve">01-073-501</t>
  </si>
  <si>
    <t xml:space="preserve">EKONOMSKA, TRGOVAČKA I UGOSTITELJSKA ŠKOLA</t>
  </si>
  <si>
    <t xml:space="preserve">Samobor</t>
  </si>
  <si>
    <t xml:space="preserve">Andrije Hebranga 26</t>
  </si>
  <si>
    <t xml:space="preserve">3360 323</t>
  </si>
  <si>
    <t xml:space="preserve">3361 004</t>
  </si>
  <si>
    <t xml:space="preserve">SS-SAMOBOR-501@skole.t-com.hr</t>
  </si>
  <si>
    <t xml:space="preserve">GIM</t>
  </si>
  <si>
    <t xml:space="preserve">01-073-502</t>
  </si>
  <si>
    <t xml:space="preserve">GIMNAZIJA ANTUNA GUSTAVA MATOŠA</t>
  </si>
  <si>
    <t xml:space="preserve">3360 401</t>
  </si>
  <si>
    <t xml:space="preserve">SS-SAMOBOR-502@skole.t-com.hr</t>
  </si>
  <si>
    <t xml:space="preserve">01-073-503</t>
  </si>
  <si>
    <t xml:space="preserve">SREDNJA STRUKOVNA ŠKOLA</t>
  </si>
  <si>
    <t xml:space="preserve">3365-083</t>
  </si>
  <si>
    <t xml:space="preserve">SS-SAMOBOR-503@skole.t-com.hr</t>
  </si>
  <si>
    <t xml:space="preserve">GLA</t>
  </si>
  <si>
    <t xml:space="preserve">01-073-504</t>
  </si>
  <si>
    <t xml:space="preserve">Glazbena škola Ferdo Livadić</t>
  </si>
  <si>
    <t xml:space="preserve">Trg Matice Hrvatske 3</t>
  </si>
  <si>
    <t xml:space="preserve">3336-104</t>
  </si>
  <si>
    <t xml:space="preserve">3336-427</t>
  </si>
  <si>
    <t xml:space="preserve">os-samobor-005@skole.t-com.hr</t>
  </si>
  <si>
    <t xml:space="preserve">NE fin.MZSS</t>
  </si>
  <si>
    <t xml:space="preserve">POS</t>
  </si>
  <si>
    <t xml:space="preserve">01-073-505</t>
  </si>
  <si>
    <t xml:space="preserve">CENTAR ZA ODGOJ I OBRAZOVANJE LUG</t>
  </si>
  <si>
    <t xml:space="preserve">10432</t>
  </si>
  <si>
    <t xml:space="preserve">Bregana</t>
  </si>
  <si>
    <t xml:space="preserve">Lug Samoborski, Kneza Zdeslava 2</t>
  </si>
  <si>
    <t xml:space="preserve">3376 203</t>
  </si>
  <si>
    <t xml:space="preserve">3375 308</t>
  </si>
  <si>
    <t xml:space="preserve">centar.za.odgoj@zg.t-com.hr</t>
  </si>
  <si>
    <t xml:space="preserve">01-087-501</t>
  </si>
  <si>
    <t xml:space="preserve">Ekonomska škola Velika Gorica</t>
  </si>
  <si>
    <t xml:space="preserve">Velika Gorica</t>
  </si>
  <si>
    <t xml:space="preserve">Ulica kralja Stjepana Tomaševića 21</t>
  </si>
  <si>
    <t xml:space="preserve">6265-239</t>
  </si>
  <si>
    <t xml:space="preserve">SS-VELIKA-GORICA-501@skole.t-com.hr</t>
  </si>
  <si>
    <t xml:space="preserve">01-087-502</t>
  </si>
  <si>
    <t xml:space="preserve">GIMNAZIJA VELIKA GORICA</t>
  </si>
  <si>
    <t xml:space="preserve">Ulica kralja Stjepana Tomaševića 22</t>
  </si>
  <si>
    <t xml:space="preserve">6221-370</t>
  </si>
  <si>
    <t xml:space="preserve">gimnazija.vg@gmail.com</t>
  </si>
  <si>
    <t xml:space="preserve">01-087-503</t>
  </si>
  <si>
    <t xml:space="preserve">SREDNJA STRUKOVNA ŠKOLA VELIKA GORICA</t>
  </si>
  <si>
    <t xml:space="preserve">Ulica kralja Stjepana Tomaševića 23</t>
  </si>
  <si>
    <t xml:space="preserve">6222-256</t>
  </si>
  <si>
    <t xml:space="preserve">SS-VELIKA-GORICA-503@skole.t-com.hr</t>
  </si>
  <si>
    <t xml:space="preserve">01-087-504</t>
  </si>
  <si>
    <t xml:space="preserve">Zrakoplovna tehnička škola Rudolfa Perešina</t>
  </si>
  <si>
    <t xml:space="preserve">10410</t>
  </si>
  <si>
    <t xml:space="preserve">Rudolfa Fizira 6</t>
  </si>
  <si>
    <t xml:space="preserve">4562-413</t>
  </si>
  <si>
    <t xml:space="preserve">ss-velika-gorica-504@skole.t-com.hr</t>
  </si>
  <si>
    <t xml:space="preserve">GLA/PL</t>
  </si>
  <si>
    <t xml:space="preserve">01-087-505</t>
  </si>
  <si>
    <t xml:space="preserve">Umjetnička škola Franje Lučića</t>
  </si>
  <si>
    <t xml:space="preserve">Slavka Kolara 39</t>
  </si>
  <si>
    <t xml:space="preserve">6221-376</t>
  </si>
  <si>
    <t xml:space="preserve">us-franje-lucica@skole.t-com.hr</t>
  </si>
  <si>
    <t xml:space="preserve">01-094-501</t>
  </si>
  <si>
    <t xml:space="preserve">SREDNJA ŠKOLA VRBOVEC</t>
  </si>
  <si>
    <t xml:space="preserve">Vrbovec</t>
  </si>
  <si>
    <t xml:space="preserve">7. svibnja 2</t>
  </si>
  <si>
    <t xml:space="preserve">2791-109</t>
  </si>
  <si>
    <t xml:space="preserve">SS-VRBOVEC-501@skole.t-com.hr</t>
  </si>
  <si>
    <t xml:space="preserve">01-108-501</t>
  </si>
  <si>
    <t xml:space="preserve">Srednja škola Ban Josip Jelačić</t>
  </si>
  <si>
    <t xml:space="preserve">10290</t>
  </si>
  <si>
    <t xml:space="preserve">Zaprešić</t>
  </si>
  <si>
    <t xml:space="preserve">Trg Dr Franje Tuđmana 1</t>
  </si>
  <si>
    <t xml:space="preserve">3399-984</t>
  </si>
  <si>
    <t xml:space="preserve">SS-ZAPRESIC-501@skole.t-com.hr</t>
  </si>
  <si>
    <t xml:space="preserve">01-109-501</t>
  </si>
  <si>
    <t xml:space="preserve">Srednja škola Dragutina Stražimira</t>
  </si>
  <si>
    <t xml:space="preserve">Sveti Ivan Zelina</t>
  </si>
  <si>
    <t xml:space="preserve">Gundulićeva 4</t>
  </si>
  <si>
    <t xml:space="preserve">2060-047</t>
  </si>
  <si>
    <t xml:space="preserve">SS-SVETI-IVAN-ZELINA-501@skole.t-com.hr</t>
  </si>
  <si>
    <t xml:space="preserve">02-040-501</t>
  </si>
  <si>
    <t xml:space="preserve">SREDNJA ŠKOLA KRAPINA</t>
  </si>
  <si>
    <t xml:space="preserve">Krapina</t>
  </si>
  <si>
    <t xml:space="preserve">Šetalište hrvatskog narodnog preporoda 6</t>
  </si>
  <si>
    <t xml:space="preserve">049</t>
  </si>
  <si>
    <t xml:space="preserve">382-111</t>
  </si>
  <si>
    <t xml:space="preserve">382-112</t>
  </si>
  <si>
    <t xml:space="preserve">SS-KRAPINA-501@skole.t-com.hr</t>
  </si>
  <si>
    <t xml:space="preserve">02-097-501</t>
  </si>
  <si>
    <t xml:space="preserve">SREDNJA ŠKOLA ZABOK</t>
  </si>
  <si>
    <t xml:space="preserve">Zabok</t>
  </si>
  <si>
    <t xml:space="preserve">Ivana i Cvijete Huis 2</t>
  </si>
  <si>
    <t xml:space="preserve">500-142</t>
  </si>
  <si>
    <t xml:space="preserve">SS-ZABOK-501@skole.t-com.hr</t>
  </si>
  <si>
    <t xml:space="preserve">02-097-502</t>
  </si>
  <si>
    <t xml:space="preserve">Škola za umjetnost, dizajn, grafiku i odjeću Zabok</t>
  </si>
  <si>
    <t xml:space="preserve">Ksavera Šandora Đalskog 5</t>
  </si>
  <si>
    <t xml:space="preserve">221-147</t>
  </si>
  <si>
    <t xml:space="preserve">221-620</t>
  </si>
  <si>
    <t xml:space="preserve">SS-ZABOK-502@skole.t-com.hr</t>
  </si>
  <si>
    <t xml:space="preserve">02-097-503</t>
  </si>
  <si>
    <t xml:space="preserve">Prilaz Janka Tomića 2</t>
  </si>
  <si>
    <t xml:space="preserve">587-666</t>
  </si>
  <si>
    <t xml:space="preserve">587-655</t>
  </si>
  <si>
    <t xml:space="preserve">587-658</t>
  </si>
  <si>
    <t xml:space="preserve">503-381</t>
  </si>
  <si>
    <t xml:space="preserve">ss-zabok-503@skole.t-com.hr</t>
  </si>
  <si>
    <t xml:space="preserve">02-123-501</t>
  </si>
  <si>
    <t xml:space="preserve">SREDNJA ŠKOLA PREGRADA</t>
  </si>
  <si>
    <t xml:space="preserve">Pregrada</t>
  </si>
  <si>
    <t xml:space="preserve">Stjepana Škreblina 1a</t>
  </si>
  <si>
    <t xml:space="preserve">382150</t>
  </si>
  <si>
    <t xml:space="preserve">382154</t>
  </si>
  <si>
    <t xml:space="preserve">382155</t>
  </si>
  <si>
    <t xml:space="preserve">SS-PREGRADA-501@skole.t-com.hr</t>
  </si>
  <si>
    <t xml:space="preserve">02-123-502</t>
  </si>
  <si>
    <t xml:space="preserve">GLAZBENA ŠKOLA PREGRADA</t>
  </si>
  <si>
    <t xml:space="preserve">49218</t>
  </si>
  <si>
    <t xml:space="preserve">Ljudevita Gaja 34</t>
  </si>
  <si>
    <t xml:space="preserve">377-234</t>
  </si>
  <si>
    <t xml:space="preserve">glazbena.skola.pregrada@kr.t-com.hr</t>
  </si>
  <si>
    <t xml:space="preserve">02-167-501</t>
  </si>
  <si>
    <t xml:space="preserve">SREDNJA ŠKOLA BEDEKOVČINA</t>
  </si>
  <si>
    <t xml:space="preserve">Bedekovčina</t>
  </si>
  <si>
    <t xml:space="preserve">Ljudevita Gaja 1</t>
  </si>
  <si>
    <t xml:space="preserve">213-514; 213994</t>
  </si>
  <si>
    <t xml:space="preserve">SS-BEDEKOVCINA-501@skole.t-com.hr</t>
  </si>
  <si>
    <t xml:space="preserve">02-168-002</t>
  </si>
  <si>
    <t xml:space="preserve">Centar za odgoj i obrazovanje Zajezda</t>
  </si>
  <si>
    <t xml:space="preserve">Budinščina</t>
  </si>
  <si>
    <t xml:space="preserve">Zajezda 31</t>
  </si>
  <si>
    <t xml:space="preserve">459-002</t>
  </si>
  <si>
    <t xml:space="preserve">458 115</t>
  </si>
  <si>
    <t xml:space="preserve">458 246</t>
  </si>
  <si>
    <t xml:space="preserve">zajezda@kr.t-com.hr</t>
  </si>
  <si>
    <t xml:space="preserve">02-177-501</t>
  </si>
  <si>
    <t xml:space="preserve">SREDNJA ŠKOLA KONJŠĆINA</t>
  </si>
  <si>
    <t xml:space="preserve">49282</t>
  </si>
  <si>
    <t xml:space="preserve">Konjščina</t>
  </si>
  <si>
    <t xml:space="preserve">Matije Gupca 5</t>
  </si>
  <si>
    <t xml:space="preserve">464-356</t>
  </si>
  <si>
    <t xml:space="preserve">SS-KONJSCINA-501@skole.t-com.hr</t>
  </si>
  <si>
    <t xml:space="preserve">02-183-501</t>
  </si>
  <si>
    <t xml:space="preserve">Srednja škola Oroslavje</t>
  </si>
  <si>
    <t xml:space="preserve">Oroslavje</t>
  </si>
  <si>
    <t xml:space="preserve">588-740</t>
  </si>
  <si>
    <t xml:space="preserve">588-744</t>
  </si>
  <si>
    <t xml:space="preserve">SS-OROSLAVJE-501@skole.t-com.hr</t>
  </si>
  <si>
    <t xml:space="preserve">02-189-501</t>
  </si>
  <si>
    <t xml:space="preserve">SREDNJA ŠKOLA ZLATAR</t>
  </si>
  <si>
    <t xml:space="preserve">Zlatar</t>
  </si>
  <si>
    <t xml:space="preserve">Braće Radića 10</t>
  </si>
  <si>
    <t xml:space="preserve">467-169</t>
  </si>
  <si>
    <t xml:space="preserve">SS-ZLATAR-501@skole.t-com.hr</t>
  </si>
  <si>
    <t xml:space="preserve">03-025-501</t>
  </si>
  <si>
    <t xml:space="preserve">Srednja škola Glina</t>
  </si>
  <si>
    <t xml:space="preserve">Glina</t>
  </si>
  <si>
    <t xml:space="preserve">Frankopanska 30</t>
  </si>
  <si>
    <t xml:space="preserve">044</t>
  </si>
  <si>
    <t xml:space="preserve">882-555</t>
  </si>
  <si>
    <t xml:space="preserve">880-876</t>
  </si>
  <si>
    <t xml:space="preserve">SS-GLINA-501@skole.t-com.hr</t>
  </si>
  <si>
    <t xml:space="preserve">03-039-501</t>
  </si>
  <si>
    <t xml:space="preserve">Srednja škola Ivana Trnskoga</t>
  </si>
  <si>
    <t xml:space="preserve">Hrvatska Kostajnica</t>
  </si>
  <si>
    <t xml:space="preserve">Hrvatskih branitelja 14</t>
  </si>
  <si>
    <t xml:space="preserve">554-421</t>
  </si>
  <si>
    <t xml:space="preserve">ss-hrvatska-kostajnica-501@skole.t-com.hr</t>
  </si>
  <si>
    <t xml:space="preserve">03-043-501</t>
  </si>
  <si>
    <t xml:space="preserve">SREDNJA ŠKOLA TINA UJEVIĆA</t>
  </si>
  <si>
    <t xml:space="preserve">Kutina</t>
  </si>
  <si>
    <t xml:space="preserve">Mate Lovraka 3</t>
  </si>
  <si>
    <t xml:space="preserve">683-080</t>
  </si>
  <si>
    <t xml:space="preserve">SS-KUTINA-501@skole.t-com.hr</t>
  </si>
  <si>
    <t xml:space="preserve">03-043-502</t>
  </si>
  <si>
    <t xml:space="preserve">TEHNIČKA ŠKOLA KUTINA</t>
  </si>
  <si>
    <t xml:space="preserve">Hrvatskih branitelja 6</t>
  </si>
  <si>
    <t xml:space="preserve">683-078</t>
  </si>
  <si>
    <t xml:space="preserve">SS-KUTINA-502@skole.t-com.hr</t>
  </si>
  <si>
    <t xml:space="preserve">03-043-503</t>
  </si>
  <si>
    <t xml:space="preserve">UČENIČKI DOM - KUTINA</t>
  </si>
  <si>
    <t xml:space="preserve">Crkvena 26</t>
  </si>
  <si>
    <t xml:space="preserve">683-542</t>
  </si>
  <si>
    <t xml:space="preserve">SS-KUTINA-503@skole.t-com.hr</t>
  </si>
  <si>
    <t xml:space="preserve">03-054-501</t>
  </si>
  <si>
    <t xml:space="preserve">SREDNJA ŠKOLA NOVSKA</t>
  </si>
  <si>
    <t xml:space="preserve">Novska</t>
  </si>
  <si>
    <t xml:space="preserve">Tina Ujevića bb</t>
  </si>
  <si>
    <t xml:space="preserve">600-045</t>
  </si>
  <si>
    <t xml:space="preserve">601-966</t>
  </si>
  <si>
    <t xml:space="preserve">SS-NOVSKA-501@skole.t-com.hr</t>
  </si>
  <si>
    <t xml:space="preserve">03-054-502</t>
  </si>
  <si>
    <t xml:space="preserve">Glazbena škola u Novskoj </t>
  </si>
  <si>
    <t xml:space="preserve">Trg Dr. Franje Tuđmana 3</t>
  </si>
  <si>
    <t xml:space="preserve">601-299</t>
  </si>
  <si>
    <t xml:space="preserve">glazbena-skola-novska@sk.t-com.hr</t>
  </si>
  <si>
    <t xml:space="preserve">03-066-501</t>
  </si>
  <si>
    <t xml:space="preserve">SREDNJA ŠKOLA PETRINJA</t>
  </si>
  <si>
    <t xml:space="preserve">Petrinja</t>
  </si>
  <si>
    <t xml:space="preserve">Gundulićeva 3</t>
  </si>
  <si>
    <t xml:space="preserve">812-141</t>
  </si>
  <si>
    <t xml:space="preserve">813-550</t>
  </si>
  <si>
    <t xml:space="preserve">SS-PETRINJA-501@skole.t-com.hr</t>
  </si>
  <si>
    <t xml:space="preserve">03-076-501</t>
  </si>
  <si>
    <t xml:space="preserve">GIMNAZIJA SISAK</t>
  </si>
  <si>
    <t xml:space="preserve">Sisak</t>
  </si>
  <si>
    <t xml:space="preserve">Trg Hrvatskih branitelja 1</t>
  </si>
  <si>
    <t xml:space="preserve">548-560</t>
  </si>
  <si>
    <t xml:space="preserve">SS-SISAK-501@skole.t-com.hr</t>
  </si>
  <si>
    <t xml:space="preserve">03-076-502</t>
  </si>
  <si>
    <t xml:space="preserve">Industrijsko-obrtnička škola Sisak</t>
  </si>
  <si>
    <t xml:space="preserve">44010</t>
  </si>
  <si>
    <t xml:space="preserve">Sisak-Caprag</t>
  </si>
  <si>
    <t xml:space="preserve">Marijana Cvetkovića 2</t>
  </si>
  <si>
    <t xml:space="preserve">537-218</t>
  </si>
  <si>
    <t xml:space="preserve">538-742</t>
  </si>
  <si>
    <t xml:space="preserve">SS-SISAK-502@skole.t-com.hr</t>
  </si>
  <si>
    <t xml:space="preserve">03-076-503</t>
  </si>
  <si>
    <t xml:space="preserve">Srednja škola Viktorovac</t>
  </si>
  <si>
    <t xml:space="preserve">Ante Kovačića bb</t>
  </si>
  <si>
    <t xml:space="preserve">533-376</t>
  </si>
  <si>
    <t xml:space="preserve">SS-SISAK-503@skole.t-com.hr</t>
  </si>
  <si>
    <t xml:space="preserve">03-076-505</t>
  </si>
  <si>
    <t xml:space="preserve">Strukovna škola Sisak</t>
  </si>
  <si>
    <t xml:space="preserve">Lađarska 1</t>
  </si>
  <si>
    <t xml:space="preserve">530-606</t>
  </si>
  <si>
    <t xml:space="preserve">530-607</t>
  </si>
  <si>
    <t xml:space="preserve">SS-SISAK-505@skole.t-com.hr</t>
  </si>
  <si>
    <t xml:space="preserve">03-076-506</t>
  </si>
  <si>
    <t xml:space="preserve">Tehnička škola Sisak</t>
  </si>
  <si>
    <t xml:space="preserve">537-217</t>
  </si>
  <si>
    <t xml:space="preserve">SS-SISAK-506@skole.t-com.hr</t>
  </si>
  <si>
    <t xml:space="preserve">03-076-507</t>
  </si>
  <si>
    <t xml:space="preserve">EKONOMSKA ŠKOLA SISAK</t>
  </si>
  <si>
    <t xml:space="preserve">Kralja Tomislava 19</t>
  </si>
  <si>
    <t xml:space="preserve">549-798</t>
  </si>
  <si>
    <t xml:space="preserve">ss-sisak-507@skole.t-com.hr</t>
  </si>
  <si>
    <t xml:space="preserve">03-076-508</t>
  </si>
  <si>
    <t xml:space="preserve">GLAZBENA ŠKOLA FRANA LHOTKE</t>
  </si>
  <si>
    <t xml:space="preserve">Trg Ljudevita Posavskog 2</t>
  </si>
  <si>
    <t xml:space="preserve">548-528</t>
  </si>
  <si>
    <t xml:space="preserve">OS-SISAK-009@skole.t-com.hr</t>
  </si>
  <si>
    <t xml:space="preserve">NE</t>
  </si>
  <si>
    <t xml:space="preserve">03-076-509</t>
  </si>
  <si>
    <t xml:space="preserve">Srednja strukovna škola Kotva</t>
  </si>
  <si>
    <t xml:space="preserve">Marijana Celjaka 88/b</t>
  </si>
  <si>
    <t xml:space="preserve">03-202-501</t>
  </si>
  <si>
    <t xml:space="preserve">Srednja škola Topusko</t>
  </si>
  <si>
    <t xml:space="preserve">Topusko</t>
  </si>
  <si>
    <t xml:space="preserve">Školska Ulica 14</t>
  </si>
  <si>
    <t xml:space="preserve">885-104</t>
  </si>
  <si>
    <t xml:space="preserve">ss-topusko-501@skole.t-com.hr</t>
  </si>
  <si>
    <t xml:space="preserve">04-019-501</t>
  </si>
  <si>
    <t xml:space="preserve">SREDNJA ŠKOLA DUGA RESA</t>
  </si>
  <si>
    <t xml:space="preserve">Duga Resa</t>
  </si>
  <si>
    <t xml:space="preserve">Jozefinska cesta 27</t>
  </si>
  <si>
    <t xml:space="preserve">047</t>
  </si>
  <si>
    <t xml:space="preserve">841-630</t>
  </si>
  <si>
    <t xml:space="preserve">841 202</t>
  </si>
  <si>
    <t xml:space="preserve">801 666</t>
  </si>
  <si>
    <t xml:space="preserve">SS-DUGA-RESA-501@skole.t-com.hr</t>
  </si>
  <si>
    <t xml:space="preserve">04-034-010</t>
  </si>
  <si>
    <t xml:space="preserve">CENTAR ZA ODGOJ I OBRAZOVANJE DJECE I MLADEŽI </t>
  </si>
  <si>
    <t xml:space="preserve">Karlovac</t>
  </si>
  <si>
    <t xml:space="preserve">Banija 24</t>
  </si>
  <si>
    <t xml:space="preserve">648-395</t>
  </si>
  <si>
    <t xml:space="preserve">OS-KARLOVAC-010@skole.t-com.hr</t>
  </si>
  <si>
    <t xml:space="preserve">04-034-501</t>
  </si>
  <si>
    <t xml:space="preserve">GIMNAZIJA KARLOVAC</t>
  </si>
  <si>
    <t xml:space="preserve">Rakovac 4</t>
  </si>
  <si>
    <t xml:space="preserve">654-132</t>
  </si>
  <si>
    <t xml:space="preserve">654-131</t>
  </si>
  <si>
    <t xml:space="preserve">SS-KARLOVAC-501@skole.t-com.hr</t>
  </si>
  <si>
    <t xml:space="preserve">04-034-504</t>
  </si>
  <si>
    <t xml:space="preserve">PRIRODOSLOVNA ŠKOLA KARLOVAC </t>
  </si>
  <si>
    <t xml:space="preserve">Stjepana Mihalića 43</t>
  </si>
  <si>
    <t xml:space="preserve">614-085</t>
  </si>
  <si>
    <t xml:space="preserve">ss-karlovac-504@skole.t-com.hr</t>
  </si>
  <si>
    <t xml:space="preserve">04-034-505</t>
  </si>
  <si>
    <t xml:space="preserve">EKONOMSKO - TURISTIČKA ŠKOLA</t>
  </si>
  <si>
    <t xml:space="preserve">Kurelčeva 2</t>
  </si>
  <si>
    <t xml:space="preserve">614-596</t>
  </si>
  <si>
    <t xml:space="preserve">614-597</t>
  </si>
  <si>
    <t xml:space="preserve">SS-KARLOVAC-505@skole.t-com.hr</t>
  </si>
  <si>
    <t xml:space="preserve">04-034-506</t>
  </si>
  <si>
    <t xml:space="preserve">ŠUMARSKA I DRVODJELJSKA ŠKOLA KARLOVAC</t>
  </si>
  <si>
    <t xml:space="preserve">Vatrogasna cesta 5</t>
  </si>
  <si>
    <t xml:space="preserve">609-599</t>
  </si>
  <si>
    <t xml:space="preserve">601-572</t>
  </si>
  <si>
    <t xml:space="preserve">SS-KARLOVAC-506@skole.t-com.hr</t>
  </si>
  <si>
    <t xml:space="preserve">04-034-507</t>
  </si>
  <si>
    <t xml:space="preserve">MEDICINSKA ŠKOLA</t>
  </si>
  <si>
    <t xml:space="preserve">Doktora Andrije Štampara bb</t>
  </si>
  <si>
    <t xml:space="preserve">431-371</t>
  </si>
  <si>
    <t xml:space="preserve">431-303</t>
  </si>
  <si>
    <t xml:space="preserve">SS-KARLOVAC-507@skole.t-com.hr</t>
  </si>
  <si>
    <t xml:space="preserve">04-034-508</t>
  </si>
  <si>
    <t xml:space="preserve">TEHNIČKA ŠKOLA KARLOVAC</t>
  </si>
  <si>
    <t xml:space="preserve">Ljudevita Jonkea bb</t>
  </si>
  <si>
    <t xml:space="preserve">615-805</t>
  </si>
  <si>
    <t xml:space="preserve">615-808</t>
  </si>
  <si>
    <t xml:space="preserve">SS-KARLOVAC-508@skole.t-com.hr</t>
  </si>
  <si>
    <t xml:space="preserve">04-034-509</t>
  </si>
  <si>
    <t xml:space="preserve">TRGOVAČKO - UGOSTITELJSKA ŠKOLA</t>
  </si>
  <si>
    <t xml:space="preserve">Radićeva 8 i 10</t>
  </si>
  <si>
    <t xml:space="preserve">612-137</t>
  </si>
  <si>
    <t xml:space="preserve">SS-KARLOVAC-509@skole.t-com.hr</t>
  </si>
  <si>
    <t xml:space="preserve">04-034-510</t>
  </si>
  <si>
    <t xml:space="preserve">MJEŠOVITA INDUSTRIJSKO - OBRTNIČKA ŠKOLA</t>
  </si>
  <si>
    <t xml:space="preserve">Domobranska 2</t>
  </si>
  <si>
    <t xml:space="preserve">615-578</t>
  </si>
  <si>
    <t xml:space="preserve">ss-karlovac-510@skole.t-com.hr</t>
  </si>
  <si>
    <t xml:space="preserve">04-034-512</t>
  </si>
  <si>
    <t xml:space="preserve">UČENIČKI DOM</t>
  </si>
  <si>
    <t xml:space="preserve">Samostanska 2</t>
  </si>
  <si>
    <t xml:space="preserve">611-335</t>
  </si>
  <si>
    <t xml:space="preserve">SS-KARLOVAC-512@skole.t-com.hr</t>
  </si>
  <si>
    <t xml:space="preserve">04-034-513</t>
  </si>
  <si>
    <t xml:space="preserve">GLAZBENA ŠKOLA</t>
  </si>
  <si>
    <t xml:space="preserve">Cesarčeva 3</t>
  </si>
  <si>
    <t xml:space="preserve">615-161</t>
  </si>
  <si>
    <t xml:space="preserve">glazbena-skola-karlovac@ka.htnet.hr</t>
  </si>
  <si>
    <t xml:space="preserve">04-034-515</t>
  </si>
  <si>
    <t xml:space="preserve">Prva privatna gimnazija</t>
  </si>
  <si>
    <t xml:space="preserve">Bogoslava Šuleka 29</t>
  </si>
  <si>
    <t xml:space="preserve">642-938 </t>
  </si>
  <si>
    <t xml:space="preserve">gimnazija-pp@pouka.hr</t>
  </si>
  <si>
    <t xml:space="preserve">04-056-501</t>
  </si>
  <si>
    <t xml:space="preserve">OBRTNIČKA I TEHNIČKA ŠKOLA OGULIN</t>
  </si>
  <si>
    <t xml:space="preserve">Ogulin</t>
  </si>
  <si>
    <t xml:space="preserve">Josipa Jurja Strossmayera 2</t>
  </si>
  <si>
    <t xml:space="preserve">522-931</t>
  </si>
  <si>
    <t xml:space="preserve">SS-OGULIN-501@skole.t-com.hr</t>
  </si>
  <si>
    <t xml:space="preserve">04-056-502</t>
  </si>
  <si>
    <t xml:space="preserve">UČENIČKI DOM OGULIN</t>
  </si>
  <si>
    <t xml:space="preserve">Vladimira Nazora 6</t>
  </si>
  <si>
    <t xml:space="preserve">SS-OGULIN-502@skole.t-com.hr</t>
  </si>
  <si>
    <t xml:space="preserve">04-056-503</t>
  </si>
  <si>
    <t xml:space="preserve">GIMNAZIJA BERNARDINA FRANKOPANA</t>
  </si>
  <si>
    <t xml:space="preserve">Struga 3</t>
  </si>
  <si>
    <t xml:space="preserve">522 573</t>
  </si>
  <si>
    <t xml:space="preserve">811-423</t>
  </si>
  <si>
    <t xml:space="preserve">uprava@gimnazija-bfrankopana-ogulin.skole.hr  </t>
  </si>
  <si>
    <t xml:space="preserve">04-079-501</t>
  </si>
  <si>
    <t xml:space="preserve">SREDNJA ŠKOLA SLUNJ</t>
  </si>
  <si>
    <t xml:space="preserve">Slunj</t>
  </si>
  <si>
    <t xml:space="preserve">Školska 22</t>
  </si>
  <si>
    <t xml:space="preserve">777-503</t>
  </si>
  <si>
    <t xml:space="preserve">SS-SLUNJ-501@skole.t-com.hr</t>
  </si>
  <si>
    <t xml:space="preserve">05-031-501</t>
  </si>
  <si>
    <t xml:space="preserve">Srednja škola Ivanec</t>
  </si>
  <si>
    <t xml:space="preserve">Ivanec</t>
  </si>
  <si>
    <t xml:space="preserve">Eugena Kumičića 7</t>
  </si>
  <si>
    <t xml:space="preserve">042</t>
  </si>
  <si>
    <t xml:space="preserve">782-344</t>
  </si>
  <si>
    <t xml:space="preserve">SS-IVANEC-501@skole.t-com.hr</t>
  </si>
  <si>
    <t xml:space="preserve">05-031-502</t>
  </si>
  <si>
    <t xml:space="preserve">Srednja škola u Maruševcu s pravom javnosti</t>
  </si>
  <si>
    <t xml:space="preserve">Maruševec</t>
  </si>
  <si>
    <t xml:space="preserve">Maruševec 82</t>
  </si>
  <si>
    <t xml:space="preserve">729-310 / 729-315</t>
  </si>
  <si>
    <t xml:space="preserve">729-308</t>
  </si>
  <si>
    <t xml:space="preserve">729-312</t>
  </si>
  <si>
    <t xml:space="preserve">SS-IVANEC-502@skole.t-com.hr</t>
  </si>
  <si>
    <t xml:space="preserve">05-031-503</t>
  </si>
  <si>
    <t xml:space="preserve">Centar za odgoj i obrazovanje pri Odgojnom domu Ivanec</t>
  </si>
  <si>
    <t xml:space="preserve">Pahinsko 6</t>
  </si>
  <si>
    <t xml:space="preserve">771-914</t>
  </si>
  <si>
    <t xml:space="preserve">771-905</t>
  </si>
  <si>
    <t xml:space="preserve">odgojni-dom-ivanec@vz.t-com.hr</t>
  </si>
  <si>
    <t xml:space="preserve">05-086-501</t>
  </si>
  <si>
    <t xml:space="preserve">Prva gimnazija Varaždin</t>
  </si>
  <si>
    <t xml:space="preserve">Varaždin</t>
  </si>
  <si>
    <t xml:space="preserve">Petra Preradovića 14</t>
  </si>
  <si>
    <t xml:space="preserve">302-122</t>
  </si>
  <si>
    <t xml:space="preserve">SS-VARAZDIN-501@skole.t-com.hr</t>
  </si>
  <si>
    <t xml:space="preserve">Prva gimnazija Varaždin - ustrojstveni dio Novi Marof </t>
  </si>
  <si>
    <t xml:space="preserve">Novi Marof</t>
  </si>
  <si>
    <t xml:space="preserve">Zagorska 23</t>
  </si>
  <si>
    <t xml:space="preserve">2-2</t>
  </si>
  <si>
    <t xml:space="preserve">Prva gimnazija Varaždin - ustrojstveni dio Ludbreg</t>
  </si>
  <si>
    <t xml:space="preserve">Ludbreg</t>
  </si>
  <si>
    <t xml:space="preserve">Andrije Kačića Miošića 17</t>
  </si>
  <si>
    <t xml:space="preserve">05-086-502</t>
  </si>
  <si>
    <t xml:space="preserve">Druga gimnazija Varaždin</t>
  </si>
  <si>
    <t xml:space="preserve">Hallerova aleja 6a</t>
  </si>
  <si>
    <t xml:space="preserve">330-844</t>
  </si>
  <si>
    <t xml:space="preserve">330-756</t>
  </si>
  <si>
    <t xml:space="preserve">ss-varazdin-502@skole.t-com.hr</t>
  </si>
  <si>
    <t xml:space="preserve">05-086-504</t>
  </si>
  <si>
    <t xml:space="preserve">Elektrostrojarska škola</t>
  </si>
  <si>
    <t xml:space="preserve">Hallerova Aleja 5</t>
  </si>
  <si>
    <t xml:space="preserve">492360</t>
  </si>
  <si>
    <t xml:space="preserve">313-287</t>
  </si>
  <si>
    <t xml:space="preserve">313-491</t>
  </si>
  <si>
    <t xml:space="preserve">SS-VARAZDIN-504@skole.t-com.hr</t>
  </si>
  <si>
    <t xml:space="preserve">05-086-505</t>
  </si>
  <si>
    <t xml:space="preserve">Medicinska škola Varaždin</t>
  </si>
  <si>
    <t xml:space="preserve">Vinka Međerala 11</t>
  </si>
  <si>
    <t xml:space="preserve">211-488</t>
  </si>
  <si>
    <t xml:space="preserve">492-006</t>
  </si>
  <si>
    <t xml:space="preserve">492-003</t>
  </si>
  <si>
    <t xml:space="preserve">SS-VARAZDIN-505@skole.t-com.hr</t>
  </si>
  <si>
    <t xml:space="preserve">05-086-506</t>
  </si>
  <si>
    <t xml:space="preserve">Gospodarska škola Varaždin</t>
  </si>
  <si>
    <t xml:space="preserve">Božene Plazzeriano 4</t>
  </si>
  <si>
    <t xml:space="preserve">330-421</t>
  </si>
  <si>
    <t xml:space="preserve">gospodarska.skola@skole.hr</t>
  </si>
  <si>
    <t xml:space="preserve">Gospodarska škola Varaždin - ustrojstveni dio  Novi Marof </t>
  </si>
  <si>
    <t xml:space="preserve">05-086-507</t>
  </si>
  <si>
    <t xml:space="preserve">STROJARSKA I PROMETNA ŠKOLA</t>
  </si>
  <si>
    <t xml:space="preserve">Hallerova aleja 3a</t>
  </si>
  <si>
    <t xml:space="preserve">211-777</t>
  </si>
  <si>
    <t xml:space="preserve">214-238</t>
  </si>
  <si>
    <t xml:space="preserve">ss-varazdin-507@skole.t-com.hr</t>
  </si>
  <si>
    <t xml:space="preserve">05-086-508</t>
  </si>
  <si>
    <t xml:space="preserve">Srednja strukovna škola</t>
  </si>
  <si>
    <t xml:space="preserve">332-033</t>
  </si>
  <si>
    <t xml:space="preserve">SS-VARAZDIN-508@skole.t-com.hr</t>
  </si>
  <si>
    <t xml:space="preserve">05-086-509</t>
  </si>
  <si>
    <t xml:space="preserve">Graditeljska, prirodoslovna i rudarska škola</t>
  </si>
  <si>
    <t xml:space="preserve">Hallerova Aleja 3</t>
  </si>
  <si>
    <t xml:space="preserve">313-292</t>
  </si>
  <si>
    <t xml:space="preserve">SS-VARAZDIN-509@skole.t-com.hr</t>
  </si>
  <si>
    <t xml:space="preserve">05-086-511</t>
  </si>
  <si>
    <t xml:space="preserve">Učenički dom Varaždin</t>
  </si>
  <si>
    <t xml:space="preserve">Hallerova Aleja 2</t>
  </si>
  <si>
    <t xml:space="preserve">314-499</t>
  </si>
  <si>
    <t xml:space="preserve">314-497</t>
  </si>
  <si>
    <t xml:space="preserve">SS-VARAZDIN-511@skole.t-com.hr</t>
  </si>
  <si>
    <t xml:space="preserve">05-086-512</t>
  </si>
  <si>
    <t xml:space="preserve">Glazbena škola u Varaždinu</t>
  </si>
  <si>
    <t xml:space="preserve">Kapucinski trg 8</t>
  </si>
  <si>
    <t xml:space="preserve">213-123</t>
  </si>
  <si>
    <t xml:space="preserve">SS-VARAZDIN-512@skole.t-com.hr</t>
  </si>
  <si>
    <t xml:space="preserve">05-086-515</t>
  </si>
  <si>
    <t xml:space="preserve">PRVA PRIVATNA GIMNAZIJA S PRAVOM JAVNOSTI VARAŽDIN</t>
  </si>
  <si>
    <t xml:space="preserve">Frana Supila 22</t>
  </si>
  <si>
    <t xml:space="preserve">260-609</t>
  </si>
  <si>
    <t xml:space="preserve">privatna.gimnazija@vz.t-com.hr</t>
  </si>
  <si>
    <t xml:space="preserve">05-086-516</t>
  </si>
  <si>
    <t xml:space="preserve">Privatna srednja škola Varaždin s pravom javnosti</t>
  </si>
  <si>
    <t xml:space="preserve">Matka Laginje 6</t>
  </si>
  <si>
    <t xml:space="preserve">pssv@email.t-com.hr</t>
  </si>
  <si>
    <t xml:space="preserve">05-086-517</t>
  </si>
  <si>
    <t xml:space="preserve">Privatna varaždinska gimnazija s pravom javnosti</t>
  </si>
  <si>
    <t xml:space="preserve">Stanka Vraza 37</t>
  </si>
  <si>
    <t xml:space="preserve">330-385</t>
  </si>
  <si>
    <t xml:space="preserve">212-395</t>
  </si>
  <si>
    <t xml:space="preserve">info@skola-ziger.hr</t>
  </si>
  <si>
    <t xml:space="preserve">05-086-518</t>
  </si>
  <si>
    <t xml:space="preserve">Privatna ekonomsko-poslovna škola s pravom javnosti</t>
  </si>
  <si>
    <t xml:space="preserve">200-334</t>
  </si>
  <si>
    <t xml:space="preserve">200-335</t>
  </si>
  <si>
    <t xml:space="preserve">tajnistvo@privatna.net</t>
  </si>
  <si>
    <t xml:space="preserve">05-230-501</t>
  </si>
  <si>
    <t xml:space="preserve">Srednja škola "Arboretum Opeka"</t>
  </si>
  <si>
    <t xml:space="preserve">Vinica </t>
  </si>
  <si>
    <t xml:space="preserve">Marčan, Vinička 53</t>
  </si>
  <si>
    <t xml:space="preserve">722-131</t>
  </si>
  <si>
    <t xml:space="preserve">722-444</t>
  </si>
  <si>
    <t xml:space="preserve">SS-VINICA-501@skole.t-com.hr</t>
  </si>
  <si>
    <t xml:space="preserve">Srednja škola "Arboretum Opeka"-dislocirani razredni odjeli u OŠ Ludbreg</t>
  </si>
  <si>
    <t xml:space="preserve">06-023-502</t>
  </si>
  <si>
    <t xml:space="preserve">STRUKOVNA ŠKOLA ĐURĐEVAC</t>
  </si>
  <si>
    <t xml:space="preserve">Đurđevac</t>
  </si>
  <si>
    <t xml:space="preserve">Dr. Ivana Kranjčeva 5</t>
  </si>
  <si>
    <t xml:space="preserve">048</t>
  </si>
  <si>
    <t xml:space="preserve">812-223</t>
  </si>
  <si>
    <t xml:space="preserve">SS-DJURDJEVAC-502@skole.t-com.hr</t>
  </si>
  <si>
    <t xml:space="preserve">06-023-503</t>
  </si>
  <si>
    <t xml:space="preserve">GIMNAZIJA DR. IVANA KRANJČEVA ĐURĐEVAC</t>
  </si>
  <si>
    <t xml:space="preserve">811-036</t>
  </si>
  <si>
    <t xml:space="preserve">SS-DJURDJEVAC-503@skole.t-com.hr</t>
  </si>
  <si>
    <t xml:space="preserve">06-037-501</t>
  </si>
  <si>
    <t xml:space="preserve">GIMNAZIJA " FRAN GALOVIĆ" KOPRIVNICA</t>
  </si>
  <si>
    <t xml:space="preserve">Koprivnica</t>
  </si>
  <si>
    <t xml:space="preserve">Trg slobode 7</t>
  </si>
  <si>
    <t xml:space="preserve">621-099</t>
  </si>
  <si>
    <t xml:space="preserve">625-573</t>
  </si>
  <si>
    <t xml:space="preserve">SS-KOPRIVNICA-501@skole.t-com.hr</t>
  </si>
  <si>
    <t xml:space="preserve">06-037-502</t>
  </si>
  <si>
    <t xml:space="preserve">OBRTNIČKA ŠKOLA KOPRIVNICA</t>
  </si>
  <si>
    <t xml:space="preserve">621 083</t>
  </si>
  <si>
    <t xml:space="preserve">625-673</t>
  </si>
  <si>
    <t xml:space="preserve">SS-KOPRIVNICA-502@skole.t-com.hr</t>
  </si>
  <si>
    <t xml:space="preserve">06-037-503</t>
  </si>
  <si>
    <t xml:space="preserve">SREDNJA ŠKOLA KOPRIVNICA</t>
  </si>
  <si>
    <t xml:space="preserve">621-088</t>
  </si>
  <si>
    <t xml:space="preserve">221-407</t>
  </si>
  <si>
    <t xml:space="preserve">SS-KOPRIVNICA-503@skole.t-com.hr</t>
  </si>
  <si>
    <t xml:space="preserve">06-037-504</t>
  </si>
  <si>
    <t xml:space="preserve">UMJETNIČKA ŠKOLA FORTUNAT PINTARIĆ</t>
  </si>
  <si>
    <t xml:space="preserve">Svilarska 12</t>
  </si>
  <si>
    <t xml:space="preserve">626-235</t>
  </si>
  <si>
    <t xml:space="preserve">623 356</t>
  </si>
  <si>
    <t xml:space="preserve">racunovodstvo@glazbena.com; tajnistvo@glazbena.com; ravnatelj@glazbena.com</t>
  </si>
  <si>
    <t xml:space="preserve">06-041-501</t>
  </si>
  <si>
    <t xml:space="preserve">GIMNAZIJA IVANA ZAKMARDIJA DIJANKOVEČKOGA KRIŽEVCI</t>
  </si>
  <si>
    <t xml:space="preserve">Križevci</t>
  </si>
  <si>
    <t xml:space="preserve">Milislava Demerca 8</t>
  </si>
  <si>
    <t xml:space="preserve">682-612</t>
  </si>
  <si>
    <t xml:space="preserve">ss-krizevci-501@skole.t-com.hr</t>
  </si>
  <si>
    <t xml:space="preserve">06-041-502</t>
  </si>
  <si>
    <t xml:space="preserve">SREDNJA ŠKOLA "IVAN SELJANEC" KRIŽEVCI</t>
  </si>
  <si>
    <t xml:space="preserve">270-083</t>
  </si>
  <si>
    <t xml:space="preserve">270 167</t>
  </si>
  <si>
    <t xml:space="preserve">SS-KRIZEVCI-502@skole.t-com.hr</t>
  </si>
  <si>
    <t xml:space="preserve">06-041-503</t>
  </si>
  <si>
    <t xml:space="preserve">UČENIČKI DOM KRIŽEVCI</t>
  </si>
  <si>
    <t xml:space="preserve">Ratarna 10</t>
  </si>
  <si>
    <t xml:space="preserve">681-067</t>
  </si>
  <si>
    <t xml:space="preserve">SS-KRIZEVCI-503@skole.t-com.hr</t>
  </si>
  <si>
    <t xml:space="preserve">06-041-504</t>
  </si>
  <si>
    <t xml:space="preserve">SREDNJA GOSPODARSKA ŠKOLA KRIŽEVCI</t>
  </si>
  <si>
    <t xml:space="preserve">Milislava Demerca 1</t>
  </si>
  <si>
    <t xml:space="preserve">682-614</t>
  </si>
  <si>
    <t xml:space="preserve">712-019</t>
  </si>
  <si>
    <t xml:space="preserve">SS-KRIZEVCI-504@skole.t-com.hr</t>
  </si>
  <si>
    <t xml:space="preserve">06-041-505</t>
  </si>
  <si>
    <t xml:space="preserve">Glazbena škola Alberta Štrige, Križevci</t>
  </si>
  <si>
    <t xml:space="preserve">Antuna Gustava Matoša 4</t>
  </si>
  <si>
    <t xml:space="preserve">711-273</t>
  </si>
  <si>
    <t xml:space="preserve">711-373</t>
  </si>
  <si>
    <t xml:space="preserve">OS-KRIZEVCI-003@skole.t-com.hr</t>
  </si>
  <si>
    <t xml:space="preserve">07-004-502</t>
  </si>
  <si>
    <t xml:space="preserve">GIMNAZIJA BJELOVAR</t>
  </si>
  <si>
    <t xml:space="preserve">Bjelovar</t>
  </si>
  <si>
    <t xml:space="preserve">Matice Hrvatske 17</t>
  </si>
  <si>
    <t xml:space="preserve">043</t>
  </si>
  <si>
    <t xml:space="preserve">241-578</t>
  </si>
  <si>
    <t xml:space="preserve">gimnazija-bjelovar@bj.t-com.hr</t>
  </si>
  <si>
    <t xml:space="preserve">07-004-503</t>
  </si>
  <si>
    <t xml:space="preserve">MEDICINSKA ŠKOLA BJELOVAR</t>
  </si>
  <si>
    <t xml:space="preserve">Matice Hrvatske 17/Ii</t>
  </si>
  <si>
    <t xml:space="preserve">277-080</t>
  </si>
  <si>
    <t xml:space="preserve">277-084</t>
  </si>
  <si>
    <t xml:space="preserve">277-082</t>
  </si>
  <si>
    <t xml:space="preserve">SS-BJELOVAR-503@skole.t-com.hr</t>
  </si>
  <si>
    <t xml:space="preserve">07-004-504</t>
  </si>
  <si>
    <t xml:space="preserve">KOMERCIJALNA I TRGOVAČKA ŠKOLA BJELOVAR</t>
  </si>
  <si>
    <t xml:space="preserve">Trg Eugena Kvaternika 13</t>
  </si>
  <si>
    <t xml:space="preserve">241-276</t>
  </si>
  <si>
    <t xml:space="preserve">241-960</t>
  </si>
  <si>
    <t xml:space="preserve">SS-BJELOVAR-504@skole.t-com.hr</t>
  </si>
  <si>
    <t xml:space="preserve">07-004-505</t>
  </si>
  <si>
    <t xml:space="preserve">EKONOMSKA I BIROTEHNIČKA ŠKOLA BJELOVAR</t>
  </si>
  <si>
    <t xml:space="preserve">Poljana dr. Franje Tuđmana 9</t>
  </si>
  <si>
    <t xml:space="preserve">277-029</t>
  </si>
  <si>
    <t xml:space="preserve">SS-BJELOVAR-505@skole.t-com.hr</t>
  </si>
  <si>
    <t xml:space="preserve">07-004-506</t>
  </si>
  <si>
    <t xml:space="preserve">TEHNIČKA ŠKOLA BJELOVAR</t>
  </si>
  <si>
    <t xml:space="preserve">Dr. Ante Starčevića 24</t>
  </si>
  <si>
    <t xml:space="preserve">242-139</t>
  </si>
  <si>
    <t xml:space="preserve">ss-bjelovar-506@skole.t-com.hr</t>
  </si>
  <si>
    <t xml:space="preserve">07-004-507</t>
  </si>
  <si>
    <t xml:space="preserve">OBRTNIČKA ŠKOLA BJELOVAR</t>
  </si>
  <si>
    <t xml:space="preserve">244-723</t>
  </si>
  <si>
    <t xml:space="preserve">243-611</t>
  </si>
  <si>
    <t xml:space="preserve">SS-BJELOVAR-507@skole.t-com.hr</t>
  </si>
  <si>
    <t xml:space="preserve">07-004-508</t>
  </si>
  <si>
    <t xml:space="preserve">TURISTIČKO-UGOSTITELJSKA I PREHRAMBENA ŠKOLA BJELOVAR</t>
  </si>
  <si>
    <t xml:space="preserve">Ulica Petra Zrinskog 4</t>
  </si>
  <si>
    <t xml:space="preserve">244-696</t>
  </si>
  <si>
    <t xml:space="preserve">SS-BJELOVAR-508@skole.t-com.hr</t>
  </si>
  <si>
    <t xml:space="preserve">07-004-510</t>
  </si>
  <si>
    <t xml:space="preserve">DOM UČENIKA SREDNJIH ŠKOLA BJELOVAR</t>
  </si>
  <si>
    <t xml:space="preserve">Vladimir Nazora 2</t>
  </si>
  <si>
    <t xml:space="preserve">244-731</t>
  </si>
  <si>
    <t xml:space="preserve">SS-BJELOVAR-510@skole.t-com.hr</t>
  </si>
  <si>
    <t xml:space="preserve">07-004-511</t>
  </si>
  <si>
    <t xml:space="preserve">GLAZBENA ŠKOLA VATROSLAVA LISINSKOG BJELOVAR</t>
  </si>
  <si>
    <t xml:space="preserve">Vatroslava Lisinskog 1</t>
  </si>
  <si>
    <t xml:space="preserve">244-416</t>
  </si>
  <si>
    <t xml:space="preserve">glazbena-skola-vl@bj.t-com.hr</t>
  </si>
  <si>
    <t xml:space="preserve">07-011-501</t>
  </si>
  <si>
    <t xml:space="preserve">SREDNJA ŠKOLA ČAZMA</t>
  </si>
  <si>
    <t xml:space="preserve">Čazma</t>
  </si>
  <si>
    <t xml:space="preserve">Livadarska 30</t>
  </si>
  <si>
    <t xml:space="preserve">771-014</t>
  </si>
  <si>
    <t xml:space="preserve">SS-CAZMA-501@skole.t-com.hr</t>
  </si>
  <si>
    <t xml:space="preserve">07-012-501</t>
  </si>
  <si>
    <t xml:space="preserve">TEHNIČKA ŠKOLA DARUVAR</t>
  </si>
  <si>
    <t xml:space="preserve">Daruvar</t>
  </si>
  <si>
    <t xml:space="preserve">Ivana Gundulića 14</t>
  </si>
  <si>
    <t xml:space="preserve">331-082</t>
  </si>
  <si>
    <t xml:space="preserve">SS-DARUVAR-501@skole.t-com.hr</t>
  </si>
  <si>
    <t xml:space="preserve">07-012-502</t>
  </si>
  <si>
    <t xml:space="preserve">GIMNAZIJA DARUVAR</t>
  </si>
  <si>
    <t xml:space="preserve">331-982</t>
  </si>
  <si>
    <t xml:space="preserve">SS-DARUVAR-502@skole.t-com.hr</t>
  </si>
  <si>
    <t xml:space="preserve">07-012-503</t>
  </si>
  <si>
    <t xml:space="preserve">EKONOMSKA I TURISTIČKA ŠKOLA DARUVAR</t>
  </si>
  <si>
    <t xml:space="preserve">331-079</t>
  </si>
  <si>
    <t xml:space="preserve">SS-DARUVAR-503@skole.t-com.hr</t>
  </si>
  <si>
    <t xml:space="preserve">07-012-504</t>
  </si>
  <si>
    <t xml:space="preserve">GLAZBENA ŠKOLA BRUNE BJELINSKOG DARUVAR</t>
  </si>
  <si>
    <t xml:space="preserve">TRG PRESVETOG TROJSTVA 8</t>
  </si>
  <si>
    <t xml:space="preserve">335-625</t>
  </si>
  <si>
    <t xml:space="preserve">gs.b.bjelinskog@bj.t-com.hr</t>
  </si>
  <si>
    <t xml:space="preserve">07-024-501</t>
  </si>
  <si>
    <t xml:space="preserve">SREDNJA ŠKOLA "AUGUST ŠENOA"</t>
  </si>
  <si>
    <t xml:space="preserve">Garešnica</t>
  </si>
  <si>
    <t xml:space="preserve">Kolodvorska 6</t>
  </si>
  <si>
    <t xml:space="preserve">445-480</t>
  </si>
  <si>
    <t xml:space="preserve">445-482</t>
  </si>
  <si>
    <t xml:space="preserve">445-485</t>
  </si>
  <si>
    <t xml:space="preserve">445-481</t>
  </si>
  <si>
    <t xml:space="preserve">SS-GARESNICA-501@skole.t-com.hr</t>
  </si>
  <si>
    <t xml:space="preserve">07-028-501</t>
  </si>
  <si>
    <t xml:space="preserve">SREDNJA ŠKOLA BARTOLA KAŠIĆA</t>
  </si>
  <si>
    <t xml:space="preserve">Grubišno Polje</t>
  </si>
  <si>
    <t xml:space="preserve">Bartola Kašića 1</t>
  </si>
  <si>
    <t xml:space="preserve">485-040</t>
  </si>
  <si>
    <t xml:space="preserve">SS-GRUBISNO-POLJE-501@skole.t-com.hr</t>
  </si>
  <si>
    <t xml:space="preserve">08-008-501</t>
  </si>
  <si>
    <t xml:space="preserve">Srednja škola dr. Antuna Barca Crikvenica</t>
  </si>
  <si>
    <t xml:space="preserve">Crikvenica</t>
  </si>
  <si>
    <t xml:space="preserve">Zidarska 4</t>
  </si>
  <si>
    <t xml:space="preserve">051</t>
  </si>
  <si>
    <t xml:space="preserve">241-202</t>
  </si>
  <si>
    <t xml:space="preserve">ss-crikvenica-501@skole.t-com.hr</t>
  </si>
  <si>
    <t xml:space="preserve">08-009-501</t>
  </si>
  <si>
    <t xml:space="preserve">Srednja škola Vladimir Nazor</t>
  </si>
  <si>
    <t xml:space="preserve">Čabar</t>
  </si>
  <si>
    <t xml:space="preserve">Narodnog Oslobođenja 5</t>
  </si>
  <si>
    <t xml:space="preserve">821 017</t>
  </si>
  <si>
    <t xml:space="preserve">SS-CABAR-501@skole.t-com.hr</t>
  </si>
  <si>
    <t xml:space="preserve">08-013-501</t>
  </si>
  <si>
    <t xml:space="preserve">SREDNJA ŠKOLA DELNICE</t>
  </si>
  <si>
    <t xml:space="preserve">Delnice</t>
  </si>
  <si>
    <t xml:space="preserve">Lujzinska cesta 42</t>
  </si>
  <si>
    <t xml:space="preserve">812-203</t>
  </si>
  <si>
    <t xml:space="preserve">ss-delnice-501@skole.t-com.hr</t>
  </si>
  <si>
    <t xml:space="preserve">08-042-501</t>
  </si>
  <si>
    <t xml:space="preserve">Srednja škola Hrvatski kralj Zvonimir</t>
  </si>
  <si>
    <t xml:space="preserve">Krk</t>
  </si>
  <si>
    <t xml:space="preserve">Vinogradska 3</t>
  </si>
  <si>
    <t xml:space="preserve">221-400</t>
  </si>
  <si>
    <t xml:space="preserve">SS-KRK-501@skole.t-com.hr</t>
  </si>
  <si>
    <t xml:space="preserve">08-058-003</t>
  </si>
  <si>
    <t xml:space="preserve">Glazbena škola TARLA</t>
  </si>
  <si>
    <t xml:space="preserve">51215</t>
  </si>
  <si>
    <t xml:space="preserve">Kastav</t>
  </si>
  <si>
    <t xml:space="preserve">Šporova jama 2</t>
  </si>
  <si>
    <t xml:space="preserve">glazbenaskolatarla@gmail.com</t>
  </si>
  <si>
    <t xml:space="preserve">08-058-501</t>
  </si>
  <si>
    <t xml:space="preserve">UGOSTITELJSKA ŠKOLA OPATIJA</t>
  </si>
  <si>
    <t xml:space="preserve">Opatija</t>
  </si>
  <si>
    <t xml:space="preserve">Kumičićeva 14</t>
  </si>
  <si>
    <t xml:space="preserve">711-335</t>
  </si>
  <si>
    <t xml:space="preserve">718-520</t>
  </si>
  <si>
    <t xml:space="preserve">SS-OPATIJA-501@skole.t-com.hr</t>
  </si>
  <si>
    <t xml:space="preserve">08-058-502</t>
  </si>
  <si>
    <t xml:space="preserve">Gimnazija Eugena Kumičića Opatija</t>
  </si>
  <si>
    <t xml:space="preserve">Drage Gervaisa 2</t>
  </si>
  <si>
    <t xml:space="preserve">271-966</t>
  </si>
  <si>
    <t xml:space="preserve">SS-OPATIJA-502@skole.t-com.hr</t>
  </si>
  <si>
    <t xml:space="preserve">08-058-503</t>
  </si>
  <si>
    <t xml:space="preserve">OBRTNIČKA ŠKOLA</t>
  </si>
  <si>
    <t xml:space="preserve">Bože Milanovića 3</t>
  </si>
  <si>
    <t xml:space="preserve">271-543</t>
  </si>
  <si>
    <t xml:space="preserve">SS-OPATIJA-503@skole.t-com.hr</t>
  </si>
  <si>
    <t xml:space="preserve">08-058-504</t>
  </si>
  <si>
    <t xml:space="preserve">HOTELIJERSKO - TURISTIČKA ŠKOLA</t>
  </si>
  <si>
    <t xml:space="preserve">SS-OPATIJA-504@skole.t-com.hr</t>
  </si>
  <si>
    <t xml:space="preserve">08-070-501</t>
  </si>
  <si>
    <t xml:space="preserve">Srednja škola Markantuna de Dominisa Rab</t>
  </si>
  <si>
    <t xml:space="preserve">Rab</t>
  </si>
  <si>
    <t xml:space="preserve">Banjol 11</t>
  </si>
  <si>
    <t xml:space="preserve">724-179</t>
  </si>
  <si>
    <t xml:space="preserve">SS-RAB-501@skole.t-com.hr</t>
  </si>
  <si>
    <t xml:space="preserve">08-071-026</t>
  </si>
  <si>
    <t xml:space="preserve">CENTAR ZA ODGOJ I OBRAZOVANJE</t>
  </si>
  <si>
    <t xml:space="preserve">Rijeka</t>
  </si>
  <si>
    <t xml:space="preserve">Senjskih uskoka 2</t>
  </si>
  <si>
    <t xml:space="preserve">344-146</t>
  </si>
  <si>
    <t xml:space="preserve">OS-RIJEKA-026@skole.t-com.hr</t>
  </si>
  <si>
    <t xml:space="preserve">08-071-501</t>
  </si>
  <si>
    <t xml:space="preserve">Strojarska škola za industrijska i obrtnička zanimanja</t>
  </si>
  <si>
    <t xml:space="preserve">Jože Vlahovića 10</t>
  </si>
  <si>
    <t xml:space="preserve">343-145</t>
  </si>
  <si>
    <t xml:space="preserve">ss-rijeka-501@skole.t-com.hr</t>
  </si>
  <si>
    <t xml:space="preserve">08-071-502</t>
  </si>
  <si>
    <t xml:space="preserve">SREDNJA TALIJANSKA ŠKOLA - RIJEKA SCUOLA MEDIA SUPERIORE ITALIANA - FIUME</t>
  </si>
  <si>
    <t xml:space="preserve">Erazma Barčića 6</t>
  </si>
  <si>
    <t xml:space="preserve">213-804</t>
  </si>
  <si>
    <t xml:space="preserve">srednja-talijanska-skola@ri.t-com.hr</t>
  </si>
  <si>
    <t xml:space="preserve">08-071-503</t>
  </si>
  <si>
    <t xml:space="preserve">Trgovačka i tekstilna škola u Rijeci</t>
  </si>
  <si>
    <t xml:space="preserve">Stane Vončine 1a</t>
  </si>
  <si>
    <t xml:space="preserve">351-072</t>
  </si>
  <si>
    <t xml:space="preserve">SS-RIJEKA-503@skole.t-com.hr</t>
  </si>
  <si>
    <t xml:space="preserve">08-071-504</t>
  </si>
  <si>
    <t xml:space="preserve">Srednja škola za elektrotehniku i računalstvo</t>
  </si>
  <si>
    <t xml:space="preserve">Zvonimirova 12</t>
  </si>
  <si>
    <t xml:space="preserve">678-910</t>
  </si>
  <si>
    <t xml:space="preserve">678-912</t>
  </si>
  <si>
    <t xml:space="preserve">SS-RIJEKA-504@skole.t-com.hr</t>
  </si>
  <si>
    <t xml:space="preserve">08-071-505</t>
  </si>
  <si>
    <t xml:space="preserve">EKONOMSKA ŠKOLA MIJE MIRKOVIĆA RIJEKA</t>
  </si>
  <si>
    <t xml:space="preserve">Ivana Filipovića 2</t>
  </si>
  <si>
    <t xml:space="preserve">213-890</t>
  </si>
  <si>
    <t xml:space="preserve">212-201</t>
  </si>
  <si>
    <t xml:space="preserve">ss-rijeka-505@skole.t-com.hr</t>
  </si>
  <si>
    <t xml:space="preserve">08-071-506</t>
  </si>
  <si>
    <t xml:space="preserve">PRVA RIJEČKA HRVATSKA GIMNAZIJA</t>
  </si>
  <si>
    <t xml:space="preserve">Frana Kurelca 1</t>
  </si>
  <si>
    <t xml:space="preserve">339-115 </t>
  </si>
  <si>
    <t xml:space="preserve">215-596</t>
  </si>
  <si>
    <t xml:space="preserve">SS-RIJEKA-506@skole.t-com.hr</t>
  </si>
  <si>
    <t xml:space="preserve">08-071-507</t>
  </si>
  <si>
    <t xml:space="preserve">PRIRODOSLOVNA I GRAFIČKA ŠKOLA RIJEKA</t>
  </si>
  <si>
    <t xml:space="preserve">Vukovarska 58</t>
  </si>
  <si>
    <t xml:space="preserve">675-740</t>
  </si>
  <si>
    <t xml:space="preserve">675-738</t>
  </si>
  <si>
    <t xml:space="preserve">SS-RIJEKA-507@skole.t-com.hr</t>
  </si>
  <si>
    <t xml:space="preserve">08-071-508</t>
  </si>
  <si>
    <t xml:space="preserve">Građevinska tehnička škola</t>
  </si>
  <si>
    <t xml:space="preserve">Podhumskih Žrtava 4</t>
  </si>
  <si>
    <t xml:space="preserve">372-020</t>
  </si>
  <si>
    <t xml:space="preserve">371-075</t>
  </si>
  <si>
    <t xml:space="preserve">gradteh-ri@ri.t-com.hr</t>
  </si>
  <si>
    <t xml:space="preserve">08-071-509</t>
  </si>
  <si>
    <t xml:space="preserve">PRVA SUŠAČKA HRVATSKA GIMNAZIJA U RIJECI</t>
  </si>
  <si>
    <t xml:space="preserve">Gajeva 1</t>
  </si>
  <si>
    <t xml:space="preserve">217-724</t>
  </si>
  <si>
    <t xml:space="preserve">SS-RIJEKA-509@skole.t-com.hr</t>
  </si>
  <si>
    <t xml:space="preserve">08-071-511</t>
  </si>
  <si>
    <t xml:space="preserve">GIMNAZIJA ANDRIJE MOHOROVIČIĆA RIJEKA</t>
  </si>
  <si>
    <t xml:space="preserve">213-747</t>
  </si>
  <si>
    <t xml:space="preserve">ss-rijeka-511@skole.t-com.hr</t>
  </si>
  <si>
    <t xml:space="preserve">08-071-512</t>
  </si>
  <si>
    <t xml:space="preserve">STROJARSKO BRODOGRAĐEVNA ŠKOLA ZA INDUSTRIJSKA I OBRTNIČKA ZANIMANJA</t>
  </si>
  <si>
    <t xml:space="preserve">Braće Branchetta 11a</t>
  </si>
  <si>
    <t xml:space="preserve">675-753</t>
  </si>
  <si>
    <t xml:space="preserve">SS-RIJEKA-512@skole.t-com.hr</t>
  </si>
  <si>
    <t xml:space="preserve">08-071-513</t>
  </si>
  <si>
    <t xml:space="preserve">Tehnička škola za strojarstvo i brodogradnju</t>
  </si>
  <si>
    <t xml:space="preserve">678-740</t>
  </si>
  <si>
    <t xml:space="preserve">675-739</t>
  </si>
  <si>
    <t xml:space="preserve">SS-RIJEKA-513@skole.t-com.hr</t>
  </si>
  <si>
    <t xml:space="preserve">08-071-514</t>
  </si>
  <si>
    <t xml:space="preserve">Elektroindustrijska i obrtnička škola Rijeka</t>
  </si>
  <si>
    <t xml:space="preserve">51000</t>
  </si>
  <si>
    <t xml:space="preserve">678-931</t>
  </si>
  <si>
    <t xml:space="preserve">678-937</t>
  </si>
  <si>
    <t xml:space="preserve">678-932</t>
  </si>
  <si>
    <t xml:space="preserve">SS-RIJEKA-514@skole.t-com.hr</t>
  </si>
  <si>
    <t xml:space="preserve">08-071-515</t>
  </si>
  <si>
    <t xml:space="preserve">GRADITELJSKA ŠKOLA ZA INDUSTRIJU I OBRT</t>
  </si>
  <si>
    <t xml:space="preserve">372-011</t>
  </si>
  <si>
    <t xml:space="preserve">372-032</t>
  </si>
  <si>
    <t xml:space="preserve">SS-RIJEKA-515@skole.t-com.hr</t>
  </si>
  <si>
    <t xml:space="preserve">08-071-516</t>
  </si>
  <si>
    <t xml:space="preserve">MEDICINSKA ŠKOLA U RIJECI</t>
  </si>
  <si>
    <t xml:space="preserve">217-596</t>
  </si>
  <si>
    <t xml:space="preserve">217-022</t>
  </si>
  <si>
    <t xml:space="preserve">SS-RIJEKA-516@skole.t-com.hr</t>
  </si>
  <si>
    <t xml:space="preserve">08-071-517</t>
  </si>
  <si>
    <t xml:space="preserve">PROMETNA ŠKOLA</t>
  </si>
  <si>
    <t xml:space="preserve">343-036</t>
  </si>
  <si>
    <t xml:space="preserve">SS-RIJEKA-517@skole.t-com.hr</t>
  </si>
  <si>
    <t xml:space="preserve">08-071-519</t>
  </si>
  <si>
    <t xml:space="preserve">Učenički dom Podmurvice Rijeka</t>
  </si>
  <si>
    <t xml:space="preserve">Branka Blečića 3</t>
  </si>
  <si>
    <t xml:space="preserve">641-213</t>
  </si>
  <si>
    <t xml:space="preserve">SS-RIJEKA-519@skole.t-com.hr</t>
  </si>
  <si>
    <t xml:space="preserve">08-071-520</t>
  </si>
  <si>
    <t xml:space="preserve">Dom učenika Sušak</t>
  </si>
  <si>
    <t xml:space="preserve">Drage Gervaisa 34</t>
  </si>
  <si>
    <t xml:space="preserve">437-754</t>
  </si>
  <si>
    <t xml:space="preserve">SS-RIJEKA-520@skole.t-com.hr</t>
  </si>
  <si>
    <t xml:space="preserve">08-071-521</t>
  </si>
  <si>
    <t xml:space="preserve">UČENIČKI DOM KVARNER</t>
  </si>
  <si>
    <t xml:space="preserve">Vukovarska 12</t>
  </si>
  <si>
    <t xml:space="preserve">336 221</t>
  </si>
  <si>
    <t xml:space="preserve">320 832</t>
  </si>
  <si>
    <t xml:space="preserve">335 636</t>
  </si>
  <si>
    <t xml:space="preserve">SS-RIJEKA-521@skole.t-com.hr</t>
  </si>
  <si>
    <t xml:space="preserve">08-071-522</t>
  </si>
  <si>
    <t xml:space="preserve">SALEZIJANSKA KLASIČNA GIMNAZIJA - s pravom javnosti</t>
  </si>
  <si>
    <t xml:space="preserve">Vukovarska 62</t>
  </si>
  <si>
    <t xml:space="preserve">672-986</t>
  </si>
  <si>
    <t xml:space="preserve">SS-RIJEKA-522@skole.t-com.hr</t>
  </si>
  <si>
    <t xml:space="preserve">08-071-523</t>
  </si>
  <si>
    <t xml:space="preserve">Glazbena škola Ivana Matetića Ronjgova Rijeka</t>
  </si>
  <si>
    <t xml:space="preserve">Laginjina 1</t>
  </si>
  <si>
    <t xml:space="preserve">227-570</t>
  </si>
  <si>
    <t xml:space="preserve">gsimr@ri.t-com.hr</t>
  </si>
  <si>
    <t xml:space="preserve">SL</t>
  </si>
  <si>
    <t xml:space="preserve">08-071-524</t>
  </si>
  <si>
    <t xml:space="preserve">Škola za primijenjenu umjetnost u Rijeci</t>
  </si>
  <si>
    <t xml:space="preserve">Šetalište Trinaeste Divizije 75</t>
  </si>
  <si>
    <t xml:space="preserve">431-545</t>
  </si>
  <si>
    <t xml:space="preserve">SS-RIJEKA-524@skole.t-com.hr</t>
  </si>
  <si>
    <t xml:space="preserve">08-071-526</t>
  </si>
  <si>
    <t xml:space="preserve">ŽENSKI UČENIČKI DOM MARIJE KRUCIFIKSE KOZULIĆ s pravom javnosti</t>
  </si>
  <si>
    <t xml:space="preserve">Pomerio 17</t>
  </si>
  <si>
    <t xml:space="preserve">325 920</t>
  </si>
  <si>
    <t xml:space="preserve">z.u.d.m.krucifikse.kozulic@ri.t-com.hr</t>
  </si>
  <si>
    <t xml:space="preserve">08-071-528</t>
  </si>
  <si>
    <t xml:space="preserve">SREDNJA ŠKOLA ANDRIJE LJUDEVITA ADAMIĆA</t>
  </si>
  <si>
    <t xml:space="preserve">Šetalište Trinaeste Divizije 68</t>
  </si>
  <si>
    <t xml:space="preserve">436-502 </t>
  </si>
  <si>
    <t xml:space="preserve">SS-RIJEKA-528@skole.t-com.hr</t>
  </si>
  <si>
    <t xml:space="preserve">08-095-501</t>
  </si>
  <si>
    <t xml:space="preserve">Željeznička tehnička škola Moravice</t>
  </si>
  <si>
    <t xml:space="preserve">Moravice</t>
  </si>
  <si>
    <t xml:space="preserve">Školska 2a</t>
  </si>
  <si>
    <t xml:space="preserve">877-118</t>
  </si>
  <si>
    <t xml:space="preserve">SS-MORAVICE-501@skole.t-com.hr</t>
  </si>
  <si>
    <t xml:space="preserve">08-275-501</t>
  </si>
  <si>
    <t xml:space="preserve">POMORSKA ŠKOLA</t>
  </si>
  <si>
    <t xml:space="preserve">Bakar</t>
  </si>
  <si>
    <t xml:space="preserve">Nautička 14</t>
  </si>
  <si>
    <t xml:space="preserve">761-211</t>
  </si>
  <si>
    <t xml:space="preserve">ss-bakar-501@skole.t-com.hr</t>
  </si>
  <si>
    <t xml:space="preserve">08-290-501</t>
  </si>
  <si>
    <t xml:space="preserve">Učenički dom Lovran</t>
  </si>
  <si>
    <t xml:space="preserve">Lovran</t>
  </si>
  <si>
    <t xml:space="preserve">Cesta 43. istarske divizije 3</t>
  </si>
  <si>
    <t xml:space="preserve">292-444</t>
  </si>
  <si>
    <t xml:space="preserve">SS-LOVRAN-501@skole.t-com.hr</t>
  </si>
  <si>
    <t xml:space="preserve">08-290-502</t>
  </si>
  <si>
    <t xml:space="preserve">SREDNJA GLAZBENA ŠKOLA MIRKOVIĆ, s pravom javnosti</t>
  </si>
  <si>
    <t xml:space="preserve">Andrije Štangera 67</t>
  </si>
  <si>
    <t xml:space="preserve">mirkovic.school@gmail.com</t>
  </si>
  <si>
    <t xml:space="preserve">08-292-501</t>
  </si>
  <si>
    <t xml:space="preserve">SREDNJA ŠKOLA AMBROZA HARAČIĆA</t>
  </si>
  <si>
    <t xml:space="preserve">Mali Lošinj</t>
  </si>
  <si>
    <t xml:space="preserve">Omladinska 10</t>
  </si>
  <si>
    <t xml:space="preserve">231-101</t>
  </si>
  <si>
    <t xml:space="preserve">SS-MALI-LOSINJ-501@skole.t-com.hr</t>
  </si>
  <si>
    <t xml:space="preserve">SREDNJA ŠKOLA AMBROZA HARAČIĆA - ustrojstveni dio Cres</t>
  </si>
  <si>
    <t xml:space="preserve">Cres</t>
  </si>
  <si>
    <t xml:space="preserve">Šetalište 20. Travnja 56</t>
  </si>
  <si>
    <t xml:space="preserve">571-211</t>
  </si>
  <si>
    <t xml:space="preserve">08-292-502</t>
  </si>
  <si>
    <t xml:space="preserve">Centar odgoja i obrazovanja pri Odgojnom domu Mali Lošinj</t>
  </si>
  <si>
    <t xml:space="preserve">Zagrebačka 16</t>
  </si>
  <si>
    <t xml:space="preserve"> 231-078</t>
  </si>
  <si>
    <t xml:space="preserve">231-588</t>
  </si>
  <si>
    <t xml:space="preserve">09-026-503</t>
  </si>
  <si>
    <t xml:space="preserve">STRUKOVNA ŠKOLA GOSPIĆ</t>
  </si>
  <si>
    <t xml:space="preserve">Gospić</t>
  </si>
  <si>
    <t xml:space="preserve">Budačka 24</t>
  </si>
  <si>
    <t xml:space="preserve">053</t>
  </si>
  <si>
    <t xml:space="preserve">572-083</t>
  </si>
  <si>
    <t xml:space="preserve">573-236</t>
  </si>
  <si>
    <t xml:space="preserve">SS-GOSPIC-503@skole.t-com.hr</t>
  </si>
  <si>
    <t xml:space="preserve">09-026-504</t>
  </si>
  <si>
    <t xml:space="preserve">GIMNAZIJA GOSPIĆ</t>
  </si>
  <si>
    <t xml:space="preserve">560-232</t>
  </si>
  <si>
    <t xml:space="preserve">572-053</t>
  </si>
  <si>
    <t xml:space="preserve">573-286</t>
  </si>
  <si>
    <t xml:space="preserve">ss-gospic-504@skole.t-com.hr</t>
  </si>
  <si>
    <t xml:space="preserve">09-061-501</t>
  </si>
  <si>
    <t xml:space="preserve">SREDNJA ŠKOLA OTOČAC</t>
  </si>
  <si>
    <t xml:space="preserve">Otočac</t>
  </si>
  <si>
    <t xml:space="preserve">Ćirila i Metoda 2</t>
  </si>
  <si>
    <t xml:space="preserve">771-134</t>
  </si>
  <si>
    <t xml:space="preserve">617-712</t>
  </si>
  <si>
    <t xml:space="preserve">771-133</t>
  </si>
  <si>
    <t xml:space="preserve">ss-otocac-501@skole.t-com.hr</t>
  </si>
  <si>
    <t xml:space="preserve">09-074-501</t>
  </si>
  <si>
    <t xml:space="preserve">SREDNJA ŠKOLA PAVLA RITTERA VITEZOVIĆA U SENJU</t>
  </si>
  <si>
    <t xml:space="preserve">Senj</t>
  </si>
  <si>
    <t xml:space="preserve">Vjenceslava Novaka 2</t>
  </si>
  <si>
    <t xml:space="preserve">881-011</t>
  </si>
  <si>
    <t xml:space="preserve">ss-senj-501@skole.t-com.hr</t>
  </si>
  <si>
    <t xml:space="preserve">09-455-501</t>
  </si>
  <si>
    <t xml:space="preserve">Srednja škola Plitvička Jezera</t>
  </si>
  <si>
    <t xml:space="preserve">Korenica</t>
  </si>
  <si>
    <t xml:space="preserve">Zagrebačka 2</t>
  </si>
  <si>
    <t xml:space="preserve">776-588</t>
  </si>
  <si>
    <t xml:space="preserve">ss-korenica-501@skole.t-com.hr</t>
  </si>
  <si>
    <t xml:space="preserve">10-059-501</t>
  </si>
  <si>
    <t xml:space="preserve">SREDNJA ŠKOLA "STJEPAN IVŠIĆ"</t>
  </si>
  <si>
    <t xml:space="preserve">Orahovica</t>
  </si>
  <si>
    <t xml:space="preserve">Trg Tina Ujevića 1</t>
  </si>
  <si>
    <t xml:space="preserve">033</t>
  </si>
  <si>
    <t xml:space="preserve">673-482</t>
  </si>
  <si>
    <t xml:space="preserve">400-248</t>
  </si>
  <si>
    <t xml:space="preserve">ss-orahovica-501@skole.t-com.hr</t>
  </si>
  <si>
    <t xml:space="preserve">10-067-502</t>
  </si>
  <si>
    <t xml:space="preserve">Srednja škola Marka Marulića Slatina</t>
  </si>
  <si>
    <t xml:space="preserve">Slatina</t>
  </si>
  <si>
    <t xml:space="preserve">Trg Ruđera Boškovića 16</t>
  </si>
  <si>
    <t xml:space="preserve">551-449</t>
  </si>
  <si>
    <t xml:space="preserve">ss.marka.marulica@vt.t-com.hr</t>
  </si>
  <si>
    <t xml:space="preserve">10-067-503</t>
  </si>
  <si>
    <t xml:space="preserve">Industrijsko-obrtnička škola Slatina</t>
  </si>
  <si>
    <t xml:space="preserve">TRG RUĐERA BOŠKOVIĆA 5a</t>
  </si>
  <si>
    <t xml:space="preserve">492-510</t>
  </si>
  <si>
    <t xml:space="preserve">skola.slatina@optinet.hr</t>
  </si>
  <si>
    <t xml:space="preserve">10-089-501</t>
  </si>
  <si>
    <t xml:space="preserve">GIMNAZIJA PETRA PRERADOVIĆA</t>
  </si>
  <si>
    <t xml:space="preserve">Virovitica</t>
  </si>
  <si>
    <t xml:space="preserve">Trg Bana Josipa Jelačića 16</t>
  </si>
  <si>
    <t xml:space="preserve">722-711</t>
  </si>
  <si>
    <t xml:space="preserve">SS-VIROVITICA-501@skole.t-com.hr</t>
  </si>
  <si>
    <t xml:space="preserve">10-089-502</t>
  </si>
  <si>
    <t xml:space="preserve">TEHNIČKA ŠKOLA VIROVITICA</t>
  </si>
  <si>
    <t xml:space="preserve">Zbora Narodne Garde 29</t>
  </si>
  <si>
    <t xml:space="preserve">725-777</t>
  </si>
  <si>
    <t xml:space="preserve">800-957</t>
  </si>
  <si>
    <t xml:space="preserve">ss-virovitica-502@skole.t-com.hr</t>
  </si>
  <si>
    <t xml:space="preserve">10-089-503</t>
  </si>
  <si>
    <t xml:space="preserve">INDUSTRIJSKO-OBRTNIČKA ŠKOLA VIROVITICA</t>
  </si>
  <si>
    <t xml:space="preserve">721-283</t>
  </si>
  <si>
    <t xml:space="preserve">ss-virovitica-503@skole.t-com.hr</t>
  </si>
  <si>
    <t xml:space="preserve">10-089-504</t>
  </si>
  <si>
    <t xml:space="preserve">STRUKOVNA ŠKOLA VIROVITICA</t>
  </si>
  <si>
    <t xml:space="preserve">Vukovarska cesta 1</t>
  </si>
  <si>
    <t xml:space="preserve">722-939</t>
  </si>
  <si>
    <t xml:space="preserve">info@ssv.hr</t>
  </si>
  <si>
    <t xml:space="preserve">10-089-505</t>
  </si>
  <si>
    <t xml:space="preserve">Tomaša Masaryka 25</t>
  </si>
  <si>
    <t xml:space="preserve">722-771</t>
  </si>
  <si>
    <t xml:space="preserve">SS-VIROVITICA-505@skole.t-com.hr</t>
  </si>
  <si>
    <t xml:space="preserve">10-089-506</t>
  </si>
  <si>
    <t xml:space="preserve">KATOLIČKA KLASIČNA GIMNAZIJA S PRAVOM JAVNOSTI U VIROVITICI</t>
  </si>
  <si>
    <t xml:space="preserve">Matije Gupca bb</t>
  </si>
  <si>
    <t xml:space="preserve">800 756</t>
  </si>
  <si>
    <t xml:space="preserve">800 755</t>
  </si>
  <si>
    <t xml:space="preserve">katolicka.klasicna.gimnazija@vt.t-com.hr</t>
  </si>
  <si>
    <r>
      <rPr>
        <sz val="10"/>
        <rFont val="Arial"/>
        <family val="0"/>
        <charset val="238"/>
      </rPr>
      <t xml:space="preserve">10-089-</t>
    </r>
    <r>
      <rPr>
        <sz val="10"/>
        <rFont val="Arial"/>
        <family val="2"/>
        <charset val="238"/>
      </rPr>
      <t xml:space="preserve">507</t>
    </r>
  </si>
  <si>
    <t xml:space="preserve">Glazbena škola Jan Vlašimsky Virovitica</t>
  </si>
  <si>
    <t xml:space="preserve">Antuna Mihanovića 21</t>
  </si>
  <si>
    <t xml:space="preserve">721-910</t>
  </si>
  <si>
    <t xml:space="preserve">ogs.j.vlasimski@vt.t-com.hr</t>
  </si>
  <si>
    <t xml:space="preserve">10-317-501</t>
  </si>
  <si>
    <t xml:space="preserve">SREDNJA ŠKOLA PITOMAČA</t>
  </si>
  <si>
    <t xml:space="preserve">33405</t>
  </si>
  <si>
    <t xml:space="preserve">Pitomača</t>
  </si>
  <si>
    <t xml:space="preserve">Trg Kralja Tomislava 6</t>
  </si>
  <si>
    <t xml:space="preserve">782-442</t>
  </si>
  <si>
    <t xml:space="preserve">ss-pitomaca-501@skole.t-com.hr</t>
  </si>
  <si>
    <t xml:space="preserve">11-064-501</t>
  </si>
  <si>
    <t xml:space="preserve">Srednja škola Pakrac</t>
  </si>
  <si>
    <t xml:space="preserve">Pakrac</t>
  </si>
  <si>
    <t xml:space="preserve">Bolnička 59</t>
  </si>
  <si>
    <t xml:space="preserve">034</t>
  </si>
  <si>
    <t xml:space="preserve">411-046</t>
  </si>
  <si>
    <t xml:space="preserve">440-003</t>
  </si>
  <si>
    <t xml:space="preserve">SS-PAKRAC-501@skole.t-com.hr</t>
  </si>
  <si>
    <t xml:space="preserve">11-077-501</t>
  </si>
  <si>
    <t xml:space="preserve">Gimnazija - dislocirani razredni odjeli u OŠ fra Kaje Adžića Pleternica</t>
  </si>
  <si>
    <t xml:space="preserve">Pleternica </t>
  </si>
  <si>
    <t xml:space="preserve">Buk</t>
  </si>
  <si>
    <t xml:space="preserve">Gimnazija</t>
  </si>
  <si>
    <t xml:space="preserve">Požega</t>
  </si>
  <si>
    <t xml:space="preserve">Dr.Franje Tuđmana 4/A</t>
  </si>
  <si>
    <t xml:space="preserve">316-751</t>
  </si>
  <si>
    <t xml:space="preserve">SS-POZEGA-501@skole.t-com.hr</t>
  </si>
  <si>
    <t xml:space="preserve">11-077-502</t>
  </si>
  <si>
    <t xml:space="preserve">Ekonomska škola, Požega</t>
  </si>
  <si>
    <t xml:space="preserve">Osječka 33</t>
  </si>
  <si>
    <t xml:space="preserve">273-717</t>
  </si>
  <si>
    <t xml:space="preserve">SS-POZEGA-502@skole.t-com.hr</t>
  </si>
  <si>
    <t xml:space="preserve">11-077-503</t>
  </si>
  <si>
    <t xml:space="preserve">POLJOPRIVREDNO-PREHRAMBENA ŠKOLA</t>
  </si>
  <si>
    <t xml:space="preserve">Ratarnička 3</t>
  </si>
  <si>
    <t xml:space="preserve">274-324</t>
  </si>
  <si>
    <t xml:space="preserve">SS-POZEGA-503@skole.t-com.hr</t>
  </si>
  <si>
    <t xml:space="preserve">11-077-504</t>
  </si>
  <si>
    <t xml:space="preserve">TEHNIČKA ŠKOLA</t>
  </si>
  <si>
    <t xml:space="preserve">Ratarnička 1</t>
  </si>
  <si>
    <t xml:space="preserve">271-379</t>
  </si>
  <si>
    <t xml:space="preserve">SS-POZEGA-504@skole.t-com.hr</t>
  </si>
  <si>
    <t xml:space="preserve">11-077-505</t>
  </si>
  <si>
    <t xml:space="preserve">272-992</t>
  </si>
  <si>
    <t xml:space="preserve">ss-pozega-505@skole.t-com.hr</t>
  </si>
  <si>
    <t xml:space="preserve">11-077-507</t>
  </si>
  <si>
    <t xml:space="preserve">ĐAČKI DOM</t>
  </si>
  <si>
    <t xml:space="preserve">34000</t>
  </si>
  <si>
    <t xml:space="preserve">Ratarnička 2</t>
  </si>
  <si>
    <t xml:space="preserve">271-056</t>
  </si>
  <si>
    <t xml:space="preserve">SS-POZEGA-507@skole.t-com.hr</t>
  </si>
  <si>
    <t xml:space="preserve">11-077-508</t>
  </si>
  <si>
    <t xml:space="preserve">Glazbena škola Požega</t>
  </si>
  <si>
    <t xml:space="preserve">Stjepana Radića 3</t>
  </si>
  <si>
    <t xml:space="preserve">273-630</t>
  </si>
  <si>
    <t xml:space="preserve">gsp@po.t-com.hr</t>
  </si>
  <si>
    <t xml:space="preserve">11-077-510</t>
  </si>
  <si>
    <t xml:space="preserve">Katolička klasična gimnazija s pravom javnosti u Požegi</t>
  </si>
  <si>
    <t xml:space="preserve">Pape Ivana Pavla II. 6 </t>
  </si>
  <si>
    <t xml:space="preserve">312-090</t>
  </si>
  <si>
    <t xml:space="preserve">katolickapz@gmail.com</t>
  </si>
  <si>
    <t xml:space="preserve">12-051-501</t>
  </si>
  <si>
    <t xml:space="preserve">GIMNAZIJA NOVA GRADIŠKA</t>
  </si>
  <si>
    <t xml:space="preserve">Nova Gradiška</t>
  </si>
  <si>
    <t xml:space="preserve">Trg Kralja Tomislava 9</t>
  </si>
  <si>
    <t xml:space="preserve">035</t>
  </si>
  <si>
    <t xml:space="preserve">361-427</t>
  </si>
  <si>
    <t xml:space="preserve">SS-NOVA-GRADISKA-501@skole.t-com.hr</t>
  </si>
  <si>
    <t xml:space="preserve">12-051-502</t>
  </si>
  <si>
    <t xml:space="preserve">INDUSTRIJSKO OBRTNIČKA ŠKOLA </t>
  </si>
  <si>
    <t xml:space="preserve">Ljusdevita Gaja bb</t>
  </si>
  <si>
    <t xml:space="preserve">361-459</t>
  </si>
  <si>
    <t xml:space="preserve">362-777</t>
  </si>
  <si>
    <t xml:space="preserve">industrijsko-obrtnicka.skola2@sb.t-com.hr</t>
  </si>
  <si>
    <t xml:space="preserve">12-051-503</t>
  </si>
  <si>
    <t xml:space="preserve">Elektrotehnička i Ekonomska škola</t>
  </si>
  <si>
    <t xml:space="preserve">362-145</t>
  </si>
  <si>
    <t xml:space="preserve">362-575</t>
  </si>
  <si>
    <t xml:space="preserve">ss-nova-gradiska-503@skole.t-com.hr</t>
  </si>
  <si>
    <t xml:space="preserve">12-078-501</t>
  </si>
  <si>
    <t xml:space="preserve">SREDNJA ŠKOLA MATIJE ANTUNA RELJKOVIĆA SLAVONSKI BROD</t>
  </si>
  <si>
    <t xml:space="preserve">Slavonski Brod</t>
  </si>
  <si>
    <t xml:space="preserve">Ivana Cankara 76</t>
  </si>
  <si>
    <t xml:space="preserve">255-697</t>
  </si>
  <si>
    <t xml:space="preserve">SS-SLAVONSKI-BROD-501@skole.t-com.hr</t>
  </si>
  <si>
    <t xml:space="preserve">12-078-502</t>
  </si>
  <si>
    <t xml:space="preserve">Obrtnička škola</t>
  </si>
  <si>
    <t xml:space="preserve">Vladimira Nazora 9</t>
  </si>
  <si>
    <t xml:space="preserve">447-326</t>
  </si>
  <si>
    <t xml:space="preserve">SS-SLAVONSKI-BROD-502@skole.t-com.hr</t>
  </si>
  <si>
    <t xml:space="preserve">12-078-503</t>
  </si>
  <si>
    <t xml:space="preserve">Gimnazija Matija Mesić</t>
  </si>
  <si>
    <t xml:space="preserve">Naselje Slavonija I. Br. 8</t>
  </si>
  <si>
    <t xml:space="preserve">446-252</t>
  </si>
  <si>
    <t xml:space="preserve">SS-SLAVONSKI-BROD-503@skole.t-com.hr</t>
  </si>
  <si>
    <t xml:space="preserve">12-078-504</t>
  </si>
  <si>
    <t xml:space="preserve">INDUSTRIJSKO-OBRTNIČKA ŠKOLA</t>
  </si>
  <si>
    <t xml:space="preserve">35000</t>
  </si>
  <si>
    <t xml:space="preserve">Eugena Kumičića 55</t>
  </si>
  <si>
    <t xml:space="preserve">410-542</t>
  </si>
  <si>
    <t xml:space="preserve">industrijskoobrtnickaskola@optinet.hr</t>
  </si>
  <si>
    <t xml:space="preserve">12-078-505</t>
  </si>
  <si>
    <t xml:space="preserve">411-478</t>
  </si>
  <si>
    <t xml:space="preserve">SS-SLAVONSKI-BROD-505@skole.t-com.hr</t>
  </si>
  <si>
    <t xml:space="preserve">12-078-506</t>
  </si>
  <si>
    <t xml:space="preserve">EKONOMSKO-BIROTEHNIČKA ŠKOLA</t>
  </si>
  <si>
    <t xml:space="preserve">Naselje Andrija Hebrang 13/1</t>
  </si>
  <si>
    <t xml:space="preserve">443-175</t>
  </si>
  <si>
    <t xml:space="preserve">SS-SLAVONSKI-BROD-506@skole.t-com.hr</t>
  </si>
  <si>
    <t xml:space="preserve">12-078-507</t>
  </si>
  <si>
    <t xml:space="preserve">SREDNJA MEDICINSKA ŠKOLA</t>
  </si>
  <si>
    <t xml:space="preserve">Vatroslava Jagića 3a</t>
  </si>
  <si>
    <t xml:space="preserve">442-492</t>
  </si>
  <si>
    <t xml:space="preserve">SS-SLAVONSKI-BROD-507@skole.t-com.hr</t>
  </si>
  <si>
    <t xml:space="preserve">12-078-508</t>
  </si>
  <si>
    <t xml:space="preserve">Klasična gimnazija fra Marijana Lanosovića s pravom javnosti</t>
  </si>
  <si>
    <t xml:space="preserve">Petra Krešimira Iv. bb</t>
  </si>
  <si>
    <t xml:space="preserve">443-821</t>
  </si>
  <si>
    <t xml:space="preserve">SS-SLAVONSKI-BROD-508@skole.t-com.hr</t>
  </si>
  <si>
    <t xml:space="preserve">12-078-510</t>
  </si>
  <si>
    <t xml:space="preserve">Glazbena škola Slavonski Brod</t>
  </si>
  <si>
    <t xml:space="preserve">Vukovarska 1</t>
  </si>
  <si>
    <t xml:space="preserve">447-148</t>
  </si>
  <si>
    <t xml:space="preserve">411-166</t>
  </si>
  <si>
    <t xml:space="preserve">os-slavonski-brod-010@skole.t-com.hr</t>
  </si>
  <si>
    <t xml:space="preserve">13-002-501</t>
  </si>
  <si>
    <t xml:space="preserve">SREDNJA ŠKOLA KNEZA BRANIMIRA, BENKOVAC</t>
  </si>
  <si>
    <t xml:space="preserve">Benkovac</t>
  </si>
  <si>
    <t xml:space="preserve">Antuna Mihanovića 19</t>
  </si>
  <si>
    <t xml:space="preserve">023</t>
  </si>
  <si>
    <t xml:space="preserve">681-606</t>
  </si>
  <si>
    <t xml:space="preserve">681-330</t>
  </si>
  <si>
    <t xml:space="preserve">SS-BENKOVAC-501@skole.t-com.hr</t>
  </si>
  <si>
    <t xml:space="preserve">13-003-501</t>
  </si>
  <si>
    <t xml:space="preserve">SREDNJA ŠKOLA BIOGRAD NA MORU</t>
  </si>
  <si>
    <t xml:space="preserve">Biograd Na Moru</t>
  </si>
  <si>
    <t xml:space="preserve">Augusta Šenoe 29</t>
  </si>
  <si>
    <t xml:space="preserve">383-278</t>
  </si>
  <si>
    <t xml:space="preserve">srednja-skola-biograd@zd.t-com.hr</t>
  </si>
  <si>
    <t xml:space="preserve">13-027-527</t>
  </si>
  <si>
    <t xml:space="preserve">SREDNJA ŠKOLA GRAČAC</t>
  </si>
  <si>
    <t xml:space="preserve">Gračac</t>
  </si>
  <si>
    <t xml:space="preserve">Školska Ulica 8</t>
  </si>
  <si>
    <t xml:space="preserve">773-870</t>
  </si>
  <si>
    <t xml:space="preserve">SS-GRACAC-501@skole.t-com.hr</t>
  </si>
  <si>
    <t xml:space="preserve">13-055-501</t>
  </si>
  <si>
    <t xml:space="preserve">SREDNJA ŠKOLA OBROVAC</t>
  </si>
  <si>
    <t xml:space="preserve">Obrovac</t>
  </si>
  <si>
    <t xml:space="preserve">Obala hrvatskog časnika Senada Župana bb</t>
  </si>
  <si>
    <t xml:space="preserve">689-058</t>
  </si>
  <si>
    <t xml:space="preserve">ss-obrovac-501@skole.t-com.hr</t>
  </si>
  <si>
    <t xml:space="preserve">13-063-501</t>
  </si>
  <si>
    <t xml:space="preserve">SREDNJA ŠKOLA BARTULA KAŠIĆA</t>
  </si>
  <si>
    <t xml:space="preserve">Pag</t>
  </si>
  <si>
    <t xml:space="preserve">Ante Starčevića 9</t>
  </si>
  <si>
    <t xml:space="preserve">611-720</t>
  </si>
  <si>
    <t xml:space="preserve">ss-pag-501@skole.t-com.hr</t>
  </si>
  <si>
    <t xml:space="preserve">13-107-501</t>
  </si>
  <si>
    <t xml:space="preserve">GIMNAZIJA FRANJE PETRIĆA ZADAR</t>
  </si>
  <si>
    <t xml:space="preserve">Zadar</t>
  </si>
  <si>
    <t xml:space="preserve">Obala Kneza Trpimira 26</t>
  </si>
  <si>
    <t xml:space="preserve">331-015</t>
  </si>
  <si>
    <t xml:space="preserve">Blanka</t>
  </si>
  <si>
    <t xml:space="preserve">Pedišić</t>
  </si>
  <si>
    <t xml:space="preserve">ss-zadar-501@skole.t-com.hr</t>
  </si>
  <si>
    <t xml:space="preserve">13-107-502</t>
  </si>
  <si>
    <t xml:space="preserve">GIMNAZIJA VLADIMIRA NAZORA</t>
  </si>
  <si>
    <t xml:space="preserve">Perivoj Vladimira Nazora 3/Ii</t>
  </si>
  <si>
    <t xml:space="preserve">315-311</t>
  </si>
  <si>
    <t xml:space="preserve">SS-ZADAR-502@skole.t-com.hr</t>
  </si>
  <si>
    <t xml:space="preserve">13-107-503</t>
  </si>
  <si>
    <t xml:space="preserve">GIMNAZIJA JURJA BARAKOVIĆA</t>
  </si>
  <si>
    <t xml:space="preserve">Perivoj Vladimira Nazora 3</t>
  </si>
  <si>
    <t xml:space="preserve">301-774</t>
  </si>
  <si>
    <t xml:space="preserve">SS-ZADAR-503@skole.t-com.hr</t>
  </si>
  <si>
    <t xml:space="preserve">13-107-504</t>
  </si>
  <si>
    <t xml:space="preserve">KLASIČNA GIMNAZIJA IVANA PAVLA II. S PRAVOM JAVNOSTI</t>
  </si>
  <si>
    <t xml:space="preserve">Jerolima Vidulića 2</t>
  </si>
  <si>
    <t xml:space="preserve">253-800</t>
  </si>
  <si>
    <t xml:space="preserve">SS-ZADAR-504@skole.t-com.hr</t>
  </si>
  <si>
    <t xml:space="preserve">13-107-506</t>
  </si>
  <si>
    <t xml:space="preserve">POMORSKA ŠKOLA ZADAR</t>
  </si>
  <si>
    <t xml:space="preserve">Ante Kuzmanića 1</t>
  </si>
  <si>
    <t xml:space="preserve">315-600</t>
  </si>
  <si>
    <t xml:space="preserve">SS-ZADAR-506@skole.t-com.hr</t>
  </si>
  <si>
    <t xml:space="preserve">13-107-509</t>
  </si>
  <si>
    <t xml:space="preserve">MEDICINSKA ŠKOLA ANTE KUZMANIĆA-ZADAR</t>
  </si>
  <si>
    <t xml:space="preserve">Dr. Franje Tuđmana bb</t>
  </si>
  <si>
    <t xml:space="preserve">213-750</t>
  </si>
  <si>
    <t xml:space="preserve">SS-ZADAR-509@skole.t-com.hr</t>
  </si>
  <si>
    <t xml:space="preserve">13-107-511</t>
  </si>
  <si>
    <t xml:space="preserve">OBRTNIČKA ŠKOLA GOJKA MATULINE ZADAR</t>
  </si>
  <si>
    <t xml:space="preserve">Ivana Mažuranića 32</t>
  </si>
  <si>
    <t xml:space="preserve">236-319</t>
  </si>
  <si>
    <t xml:space="preserve">SS-ZADAR-511@skole.t-com.hr</t>
  </si>
  <si>
    <t xml:space="preserve">13-107-512</t>
  </si>
  <si>
    <t xml:space="preserve">Šime Vitasovića 1</t>
  </si>
  <si>
    <t xml:space="preserve">239-480</t>
  </si>
  <si>
    <t xml:space="preserve">239-483</t>
  </si>
  <si>
    <t xml:space="preserve">tehnicka.skola@zd.t-com.hr</t>
  </si>
  <si>
    <t xml:space="preserve">13-107-513</t>
  </si>
  <si>
    <t xml:space="preserve">Strukovna škola Vice Vlatkovića</t>
  </si>
  <si>
    <t xml:space="preserve">Nikole Tesle 9/C</t>
  </si>
  <si>
    <t xml:space="preserve">239-460</t>
  </si>
  <si>
    <t xml:space="preserve">239-463</t>
  </si>
  <si>
    <t xml:space="preserve">ss-zadar-513@skole.t-com.hr</t>
  </si>
  <si>
    <t xml:space="preserve">13-107-514</t>
  </si>
  <si>
    <t xml:space="preserve">Prirodoslovno - grafička škola</t>
  </si>
  <si>
    <t xml:space="preserve">213-746</t>
  </si>
  <si>
    <t xml:space="preserve">ss-zadar-514@skole.t-com.hr</t>
  </si>
  <si>
    <t xml:space="preserve">13-107-515</t>
  </si>
  <si>
    <t xml:space="preserve">Poljoprivredna, prehrambena i veterinarska škola Stanka Ožanića</t>
  </si>
  <si>
    <t xml:space="preserve">315-668</t>
  </si>
  <si>
    <t xml:space="preserve">SS-ZADAR-515@skole.t-com.hr</t>
  </si>
  <si>
    <t xml:space="preserve">13-107-516</t>
  </si>
  <si>
    <t xml:space="preserve">ŠKOLA PRIMIJENJENE UMJETNOSTI I DIZAJNA</t>
  </si>
  <si>
    <t xml:space="preserve">Perivoj Vladimira Nazora 3/Iii</t>
  </si>
  <si>
    <t xml:space="preserve">212-228</t>
  </si>
  <si>
    <t xml:space="preserve">SS-ZADAR-516@skole.t-com.hr</t>
  </si>
  <si>
    <t xml:space="preserve">13-107-518</t>
  </si>
  <si>
    <t xml:space="preserve">EKONOMSKO-BIROTEHNIČKA I TRGOVAČKA ŠKOLA</t>
  </si>
  <si>
    <t xml:space="preserve">Antuna Gustava Matoša 40</t>
  </si>
  <si>
    <t xml:space="preserve">331-022</t>
  </si>
  <si>
    <t xml:space="preserve">ss-zadar-518@skole.t-com.hr</t>
  </si>
  <si>
    <t xml:space="preserve">13-107-519</t>
  </si>
  <si>
    <t xml:space="preserve">HOTELIJERSKO-TURISTIČKA I UGOSTITELJSKA ŠKOLA</t>
  </si>
  <si>
    <t xml:space="preserve">335-295</t>
  </si>
  <si>
    <t xml:space="preserve">SS-ZADAR-519@skole.t-com.hr</t>
  </si>
  <si>
    <t xml:space="preserve">13-107-520</t>
  </si>
  <si>
    <t xml:space="preserve">SREDNJOŠKOLSKI ĐAČKI DOM</t>
  </si>
  <si>
    <t xml:space="preserve">Obala kneza Branimira bb</t>
  </si>
  <si>
    <t xml:space="preserve">224-840</t>
  </si>
  <si>
    <t xml:space="preserve">SS-ZADAR-520@skole.t-com.hr</t>
  </si>
  <si>
    <t xml:space="preserve">13-107-521</t>
  </si>
  <si>
    <t xml:space="preserve">Glazbena škola Blagoje Bersa Zadar</t>
  </si>
  <si>
    <t xml:space="preserve">Dr. Franje Tuđmana 24e</t>
  </si>
  <si>
    <t xml:space="preserve">319-127</t>
  </si>
  <si>
    <t xml:space="preserve">gl-skola-blagoja-bersa-zd@zd.t-com.hr</t>
  </si>
  <si>
    <t xml:space="preserve">13-107-522</t>
  </si>
  <si>
    <t xml:space="preserve">Zadarska privatna gimnazija s pravom javnosti</t>
  </si>
  <si>
    <t xml:space="preserve">Ulica Kraljskog Dalmatina 4</t>
  </si>
  <si>
    <t xml:space="preserve">301-566</t>
  </si>
  <si>
    <t xml:space="preserve">zadarska-privatna-gimnazija@zd.t-com.hr</t>
  </si>
  <si>
    <t xml:space="preserve">14-001-501</t>
  </si>
  <si>
    <t xml:space="preserve">GIMNAZIJA BELI MANASTIR</t>
  </si>
  <si>
    <t xml:space="preserve">Beli Manastir</t>
  </si>
  <si>
    <t xml:space="preserve">Školska 3</t>
  </si>
  <si>
    <t xml:space="preserve">031</t>
  </si>
  <si>
    <t xml:space="preserve">701-828</t>
  </si>
  <si>
    <t xml:space="preserve">SS-BELI-MANASTIR-501@skole.t-com.hr</t>
  </si>
  <si>
    <t xml:space="preserve">14-001-502</t>
  </si>
  <si>
    <t xml:space="preserve">PRVA SREDNJA ŠKOLA BELI MANASTIR</t>
  </si>
  <si>
    <t xml:space="preserve">700-032</t>
  </si>
  <si>
    <t xml:space="preserve">SS-BELI-MANASTIR-502@skole.t-com.hr</t>
  </si>
  <si>
    <t xml:space="preserve">14-001-503</t>
  </si>
  <si>
    <t xml:space="preserve">DRUGA SREDNJA ŠKOLA BELI MANASTIR</t>
  </si>
  <si>
    <t xml:space="preserve">Školska 3/Iii</t>
  </si>
  <si>
    <t xml:space="preserve">703-306</t>
  </si>
  <si>
    <t xml:space="preserve">ss-beli-manastir-503@skole.t-com.hr</t>
  </si>
  <si>
    <t xml:space="preserve">14-016-501</t>
  </si>
  <si>
    <t xml:space="preserve">Srednja škola Donji Miholjac</t>
  </si>
  <si>
    <t xml:space="preserve">31540</t>
  </si>
  <si>
    <t xml:space="preserve">Donji Miholjac</t>
  </si>
  <si>
    <t xml:space="preserve">Vukovarska 84</t>
  </si>
  <si>
    <t xml:space="preserve">630-970</t>
  </si>
  <si>
    <t xml:space="preserve">631-049</t>
  </si>
  <si>
    <t xml:space="preserve">ss-donji-miholjac-501@skole.t-com.hr</t>
  </si>
  <si>
    <t xml:space="preserve">14-022-501</t>
  </si>
  <si>
    <t xml:space="preserve">Ekonomska škola Braća Radić</t>
  </si>
  <si>
    <t xml:space="preserve">Đakovo</t>
  </si>
  <si>
    <t xml:space="preserve">Vijenac kardinala Alojzija Stepinca 11</t>
  </si>
  <si>
    <t xml:space="preserve">811-345</t>
  </si>
  <si>
    <t xml:space="preserve">813-155</t>
  </si>
  <si>
    <t xml:space="preserve">SS-DJAKOVO-501@skole.t-com.hr</t>
  </si>
  <si>
    <t xml:space="preserve">14-022-502</t>
  </si>
  <si>
    <t xml:space="preserve">GIMNAZIJA A.G.MATOŠA</t>
  </si>
  <si>
    <t xml:space="preserve">813 581</t>
  </si>
  <si>
    <t xml:space="preserve">822 528</t>
  </si>
  <si>
    <t xml:space="preserve">814-060</t>
  </si>
  <si>
    <t xml:space="preserve">SS-DJAKOVO-502@skole.t-com.hr</t>
  </si>
  <si>
    <t xml:space="preserve">14-022-503</t>
  </si>
  <si>
    <t xml:space="preserve">Obrtnička škola Antuna Horvata Đakovo</t>
  </si>
  <si>
    <t xml:space="preserve">812-317</t>
  </si>
  <si>
    <t xml:space="preserve">SS-DJAKOVO-503@skole.t-com.hr</t>
  </si>
  <si>
    <t xml:space="preserve">14-050-501</t>
  </si>
  <si>
    <t xml:space="preserve">Srednja škola Isidora Kršnjavoga Našice</t>
  </si>
  <si>
    <t xml:space="preserve">Našice</t>
  </si>
  <si>
    <t xml:space="preserve">Augusta Cesarca 20</t>
  </si>
  <si>
    <t xml:space="preserve">613-202</t>
  </si>
  <si>
    <t xml:space="preserve">ss-nasice-501@skole.t-com.hr</t>
  </si>
  <si>
    <t xml:space="preserve">14-060-021</t>
  </si>
  <si>
    <t xml:space="preserve">PROSVJETNO-KULTURNI CENTAR MAĐARA U REPUBLICI HRVATSKOJ</t>
  </si>
  <si>
    <t xml:space="preserve">Osijek</t>
  </si>
  <si>
    <t xml:space="preserve">Drinska 12/A</t>
  </si>
  <si>
    <t xml:space="preserve">274-339</t>
  </si>
  <si>
    <t xml:space="preserve">ss-osijek-523@skole.t-com.hr;os-osijek-021@skole.t-com.hr</t>
  </si>
  <si>
    <t xml:space="preserve">14-060-501</t>
  </si>
  <si>
    <t xml:space="preserve">Elektrotehnička i prometna škola Osijek</t>
  </si>
  <si>
    <t xml:space="preserve">Istarska 3</t>
  </si>
  <si>
    <t xml:space="preserve">208-400</t>
  </si>
  <si>
    <t xml:space="preserve">SS-OSIJEK-501@skole.t-com.hr</t>
  </si>
  <si>
    <t xml:space="preserve">14-060-502</t>
  </si>
  <si>
    <t xml:space="preserve">Strojarska tehnička škola Osijek</t>
  </si>
  <si>
    <t xml:space="preserve">207-777</t>
  </si>
  <si>
    <t xml:space="preserve">SS-OSIJEK-502@skole.t-com.hr</t>
  </si>
  <si>
    <t xml:space="preserve">14-060-503</t>
  </si>
  <si>
    <t xml:space="preserve">I. Gimnazija Osijek</t>
  </si>
  <si>
    <t xml:space="preserve">Županijska 4</t>
  </si>
  <si>
    <t xml:space="preserve">200-699</t>
  </si>
  <si>
    <t xml:space="preserve">SS-OSIJEK-503@skole.t-com.hr</t>
  </si>
  <si>
    <t xml:space="preserve">14-060-504</t>
  </si>
  <si>
    <t xml:space="preserve">II.Gimnazija Osijek</t>
  </si>
  <si>
    <t xml:space="preserve">Kamila Firingera 5</t>
  </si>
  <si>
    <t xml:space="preserve">207-157</t>
  </si>
  <si>
    <t xml:space="preserve">ss-osijek-504@skole.t-com.hr</t>
  </si>
  <si>
    <t xml:space="preserve">14-060-505</t>
  </si>
  <si>
    <t xml:space="preserve">III. Gimnazija Osijek</t>
  </si>
  <si>
    <t xml:space="preserve">31000</t>
  </si>
  <si>
    <t xml:space="preserve">Kamila Firingera 14</t>
  </si>
  <si>
    <t xml:space="preserve">207-101</t>
  </si>
  <si>
    <t xml:space="preserve">SS-OSIJEK-505@skole.t-com.hr</t>
  </si>
  <si>
    <t xml:space="preserve">14-060-506</t>
  </si>
  <si>
    <t xml:space="preserve">Medicinska škola Osijek</t>
  </si>
  <si>
    <t xml:space="preserve">Vukovarska cesta 209</t>
  </si>
  <si>
    <t xml:space="preserve">540-200</t>
  </si>
  <si>
    <t xml:space="preserve">540-215</t>
  </si>
  <si>
    <t xml:space="preserve">540-216</t>
  </si>
  <si>
    <t xml:space="preserve">540-217</t>
  </si>
  <si>
    <t xml:space="preserve">medicinska-skola@os.t-com.hr </t>
  </si>
  <si>
    <t xml:space="preserve">14-060-507</t>
  </si>
  <si>
    <t xml:space="preserve">Poljoprivredna i veterinarska škola Osijek</t>
  </si>
  <si>
    <t xml:space="preserve">Jadrovska 20</t>
  </si>
  <si>
    <t xml:space="preserve">275-961</t>
  </si>
  <si>
    <t xml:space="preserve">275-962</t>
  </si>
  <si>
    <t xml:space="preserve">SS-OSIJEK-507@skole.t-com.hr</t>
  </si>
  <si>
    <t xml:space="preserve">14-060-509</t>
  </si>
  <si>
    <t xml:space="preserve">GRADITELJSKO - GEODETSKA ŠKOLA OSIJEK</t>
  </si>
  <si>
    <t xml:space="preserve">Drinska 16a</t>
  </si>
  <si>
    <t xml:space="preserve">274-500</t>
  </si>
  <si>
    <t xml:space="preserve">ss-osijek-509@skole.t-com.hr</t>
  </si>
  <si>
    <t xml:space="preserve">14-060-510</t>
  </si>
  <si>
    <t xml:space="preserve">Tehnička škola i prirodoslovna gimnazija Ruđera Boškovića</t>
  </si>
  <si>
    <t xml:space="preserve">501-933</t>
  </si>
  <si>
    <t xml:space="preserve">SS-OSIJEK-510@skole.t-com.hr</t>
  </si>
  <si>
    <t xml:space="preserve">14-060-511</t>
  </si>
  <si>
    <t xml:space="preserve">EKONOMSKA I UPRAVNA ŠKOLA OSIJEK</t>
  </si>
  <si>
    <t xml:space="preserve">Trg Svetog Trojstva 4</t>
  </si>
  <si>
    <t xml:space="preserve">207-104</t>
  </si>
  <si>
    <t xml:space="preserve">207-103</t>
  </si>
  <si>
    <t xml:space="preserve">SS-OSIJEK-511@skole.t-com.hr</t>
  </si>
  <si>
    <t xml:space="preserve">14-060-512</t>
  </si>
  <si>
    <t xml:space="preserve">UGOSTITELJSKO-TURISTIČKA ŠKOLA</t>
  </si>
  <si>
    <t xml:space="preserve">Matije Gupca 61</t>
  </si>
  <si>
    <t xml:space="preserve">211-095</t>
  </si>
  <si>
    <t xml:space="preserve">212-981</t>
  </si>
  <si>
    <t xml:space="preserve">SS-OSIJEK-512@skole.t-com.hr</t>
  </si>
  <si>
    <t xml:space="preserve">14-060-513</t>
  </si>
  <si>
    <t xml:space="preserve">Obrtnička škola Osijek</t>
  </si>
  <si>
    <t xml:space="preserve">Trg Bana Josipa Jelačića 24</t>
  </si>
  <si>
    <t xml:space="preserve">506-150</t>
  </si>
  <si>
    <t xml:space="preserve">ss-osijek-513@skole.t-com.hr</t>
  </si>
  <si>
    <t xml:space="preserve">14-060-514</t>
  </si>
  <si>
    <t xml:space="preserve">TRGOVAČKA I KOMERCIJALNA ŠKOLA DAVOR MILAS</t>
  </si>
  <si>
    <t xml:space="preserve">Gundulićeva 38</t>
  </si>
  <si>
    <t xml:space="preserve">202-234</t>
  </si>
  <si>
    <t xml:space="preserve"> trgos@skole.t-com.hr</t>
  </si>
  <si>
    <t xml:space="preserve">14-060-515</t>
  </si>
  <si>
    <t xml:space="preserve">Škola primijenjene umjetnosti i dizajna Osijek</t>
  </si>
  <si>
    <t xml:space="preserve">KRBAVSKA ULICA bb</t>
  </si>
  <si>
    <t xml:space="preserve">273-126</t>
  </si>
  <si>
    <t xml:space="preserve">ss-osijek-515@skole.t-com.hr</t>
  </si>
  <si>
    <t xml:space="preserve">14-060-516</t>
  </si>
  <si>
    <t xml:space="preserve">Škola za osposobljavanje i obrazovanje Vinko Bek</t>
  </si>
  <si>
    <t xml:space="preserve">Vinkovačka 3</t>
  </si>
  <si>
    <t xml:space="preserve">201-850</t>
  </si>
  <si>
    <t xml:space="preserve">SS-OSIJEK-516@skole.t-com.hr</t>
  </si>
  <si>
    <t xml:space="preserve">14-060-518</t>
  </si>
  <si>
    <t xml:space="preserve">Učenički dom Hrvatskoga Radiše Osijek</t>
  </si>
  <si>
    <t xml:space="preserve">Zagrebačka 2a</t>
  </si>
  <si>
    <t xml:space="preserve">208-350</t>
  </si>
  <si>
    <t xml:space="preserve">215-133</t>
  </si>
  <si>
    <t xml:space="preserve">SS-OSIJEK-518@skole.t-com.hr</t>
  </si>
  <si>
    <t xml:space="preserve">14-060-519</t>
  </si>
  <si>
    <t xml:space="preserve">Srednjoškolski đački dom Osijek</t>
  </si>
  <si>
    <t xml:space="preserve">Stjepana Radića 6</t>
  </si>
  <si>
    <t xml:space="preserve">215-518</t>
  </si>
  <si>
    <t xml:space="preserve">211-107</t>
  </si>
  <si>
    <t xml:space="preserve">SS-OSIJEK-519@skole.t-com.hr</t>
  </si>
  <si>
    <t xml:space="preserve">14-060-520</t>
  </si>
  <si>
    <t xml:space="preserve">GLAZBENA ŠKOLA FRANJE KUHAČA Osijek</t>
  </si>
  <si>
    <t xml:space="preserve">Trg Svetog Trojstva 1</t>
  </si>
  <si>
    <t xml:space="preserve">211-064</t>
  </si>
  <si>
    <t xml:space="preserve">211-422</t>
  </si>
  <si>
    <t xml:space="preserve">ss-osijek-520@skole.t-com.hr</t>
  </si>
  <si>
    <t xml:space="preserve">14-060-521</t>
  </si>
  <si>
    <t xml:space="preserve">ISUSOVAČKA KLASIČNA GIMNAZIJA S PRAVOM JAVNOSTI U OSIJEKU</t>
  </si>
  <si>
    <t xml:space="preserve">Trg Vatroslava Lisinskog 1</t>
  </si>
  <si>
    <t xml:space="preserve">215-120</t>
  </si>
  <si>
    <t xml:space="preserve">215-124</t>
  </si>
  <si>
    <t xml:space="preserve">SS-OSIJEK-521@skole.t-com.hr</t>
  </si>
  <si>
    <t xml:space="preserve">14-060-522</t>
  </si>
  <si>
    <t xml:space="preserve">GAUDEAMUS, prva privatna srednja škola u Osijeku, s pravom javnosti</t>
  </si>
  <si>
    <t xml:space="preserve">Školska 6</t>
  </si>
  <si>
    <t xml:space="preserve">212-890</t>
  </si>
  <si>
    <t xml:space="preserve">SS-OSIJEK-522@skole.t-com.hr</t>
  </si>
  <si>
    <t xml:space="preserve">14-085-501</t>
  </si>
  <si>
    <t xml:space="preserve">Srednja škola Valpovo</t>
  </si>
  <si>
    <t xml:space="preserve">Valpovo</t>
  </si>
  <si>
    <t xml:space="preserve">Dr. Franje Tuđmana 2</t>
  </si>
  <si>
    <t xml:space="preserve">651-577</t>
  </si>
  <si>
    <t xml:space="preserve">SS-VALPOVO-501@skole.t-com.hr</t>
  </si>
  <si>
    <t xml:space="preserve">14-326-501</t>
  </si>
  <si>
    <t xml:space="preserve">SREDNJA ŠKOLA JOSIPA KOZARCA ĐURĐENOVAC</t>
  </si>
  <si>
    <t xml:space="preserve">Đurđenovac</t>
  </si>
  <si>
    <t xml:space="preserve">Trg Nikole Šubića Zrinskog 4</t>
  </si>
  <si>
    <t xml:space="preserve">601-554</t>
  </si>
  <si>
    <t xml:space="preserve">SS-DJURDJENOVAC-501@skole.t-com.hr</t>
  </si>
  <si>
    <t xml:space="preserve">14-411-501</t>
  </si>
  <si>
    <t xml:space="preserve">SREDNJA ŠKOLA DALJ</t>
  </si>
  <si>
    <t xml:space="preserve">Dalj</t>
  </si>
  <si>
    <t xml:space="preserve">Braće Radića 7</t>
  </si>
  <si>
    <t xml:space="preserve">590-290</t>
  </si>
  <si>
    <t xml:space="preserve">SS-DALJ-501@skole.t-com.hr</t>
  </si>
  <si>
    <t xml:space="preserve">15-017-501</t>
  </si>
  <si>
    <t xml:space="preserve">SREDNJA ŠKOLA IVANA MEŠTROVIĆA DRNIŠ</t>
  </si>
  <si>
    <t xml:space="preserve">Drniš</t>
  </si>
  <si>
    <t xml:space="preserve">Poljana 1</t>
  </si>
  <si>
    <t xml:space="preserve">022</t>
  </si>
  <si>
    <t xml:space="preserve">SS-DRNIS-501@skole.t-com.hr</t>
  </si>
  <si>
    <t xml:space="preserve">15-036-502</t>
  </si>
  <si>
    <t xml:space="preserve">SREDNJA ŠKOLA LOVRE MONTIJA </t>
  </si>
  <si>
    <t xml:space="preserve">Knin</t>
  </si>
  <si>
    <t xml:space="preserve">Ikičina 30</t>
  </si>
  <si>
    <t xml:space="preserve">660-330</t>
  </si>
  <si>
    <t xml:space="preserve">s.s.lovre.montija@si.t-com.hr</t>
  </si>
  <si>
    <t xml:space="preserve">15-036-503</t>
  </si>
  <si>
    <t xml:space="preserve">SREDNJA STRUKOVNA ŠKOLA KRALJA ZVONIMIRA</t>
  </si>
  <si>
    <t xml:space="preserve">660-000</t>
  </si>
  <si>
    <t xml:space="preserve">SS-KNIN-501@skole.t-com.hr</t>
  </si>
  <si>
    <t xml:space="preserve">15-081-501</t>
  </si>
  <si>
    <t xml:space="preserve">EKONOMSKA ŠKOLA ŠIBENIK</t>
  </si>
  <si>
    <t xml:space="preserve">Šibenik</t>
  </si>
  <si>
    <t xml:space="preserve">Put Gimnazije 64</t>
  </si>
  <si>
    <t xml:space="preserve">200 387</t>
  </si>
  <si>
    <t xml:space="preserve">200 388</t>
  </si>
  <si>
    <t xml:space="preserve">200 386</t>
  </si>
  <si>
    <t xml:space="preserve">SS-SIBENIK-501@skole.t-com.hr</t>
  </si>
  <si>
    <t xml:space="preserve">15-081-502</t>
  </si>
  <si>
    <t xml:space="preserve">PROMETNO-TEHNIČKA ŠKOLA ŠIBENIK</t>
  </si>
  <si>
    <t xml:space="preserve">219-779</t>
  </si>
  <si>
    <t xml:space="preserve">SS-SIBENIK-502@skole.t-com.hr</t>
  </si>
  <si>
    <t xml:space="preserve">15-081-504</t>
  </si>
  <si>
    <t xml:space="preserve">MEDICINSKA I KEMIJSKA ŠKOLA</t>
  </si>
  <si>
    <t xml:space="preserve">Ante Šupuka bb</t>
  </si>
  <si>
    <t xml:space="preserve">336 320</t>
  </si>
  <si>
    <t xml:space="preserve">336 100</t>
  </si>
  <si>
    <t xml:space="preserve">SS-SIBENIK-504@skole.t-com.hr</t>
  </si>
  <si>
    <t xml:space="preserve">15-081-505</t>
  </si>
  <si>
    <t xml:space="preserve">TURISTIČKO-UGOSTITELJSKA ŠKOLA ŠIBENIK</t>
  </si>
  <si>
    <t xml:space="preserve">312-191</t>
  </si>
  <si>
    <t xml:space="preserve">336-321</t>
  </si>
  <si>
    <t xml:space="preserve">SS-SIBENIK-505@skole.t-com.hr</t>
  </si>
  <si>
    <t xml:space="preserve">15-081-506</t>
  </si>
  <si>
    <t xml:space="preserve">GIMNAZIJA ANTUNA VRANČIĆA</t>
  </si>
  <si>
    <t xml:space="preserve">213-276</t>
  </si>
  <si>
    <t xml:space="preserve">SS-SIBENIK-506@skole.t-com.hr</t>
  </si>
  <si>
    <t xml:space="preserve">15-081-507</t>
  </si>
  <si>
    <t xml:space="preserve">Ante Šupuka 31</t>
  </si>
  <si>
    <t xml:space="preserve">330-070</t>
  </si>
  <si>
    <t xml:space="preserve">332-442</t>
  </si>
  <si>
    <t xml:space="preserve">336-618</t>
  </si>
  <si>
    <t xml:space="preserve">SS-SIBENIK-507@skole.t-com.hr</t>
  </si>
  <si>
    <t xml:space="preserve">15-081-508</t>
  </si>
  <si>
    <t xml:space="preserve">INDUSTRIJSKO-OBRTNIČKA ŠKOLA ŠIBENIK</t>
  </si>
  <si>
    <t xml:space="preserve">334-220</t>
  </si>
  <si>
    <t xml:space="preserve">SS-SIBENIK-508@skole.t-com.hr</t>
  </si>
  <si>
    <t xml:space="preserve">15-081-509</t>
  </si>
  <si>
    <t xml:space="preserve">SREDNJA STRUKOVNA ŠKOLA ŠIBENIK</t>
  </si>
  <si>
    <t xml:space="preserve">214-484</t>
  </si>
  <si>
    <t xml:space="preserve">200-705</t>
  </si>
  <si>
    <t xml:space="preserve">SS-SIBENIK-509@skole.t-com.hr</t>
  </si>
  <si>
    <t xml:space="preserve">15-081-511</t>
  </si>
  <si>
    <t xml:space="preserve">GLAZBENA ŠKOLA IVANA LUKAČIĆA</t>
  </si>
  <si>
    <t xml:space="preserve">Splitski put 2</t>
  </si>
  <si>
    <t xml:space="preserve">214 414</t>
  </si>
  <si>
    <t xml:space="preserve">212-227</t>
  </si>
  <si>
    <t xml:space="preserve">ss-sibenik-511@skole.t-com.hr</t>
  </si>
  <si>
    <t xml:space="preserve">15-081-512</t>
  </si>
  <si>
    <t xml:space="preserve">ŠIBENSKA PRIVATNA GIMNAZIJA S PRAVOM JAVNOSTI</t>
  </si>
  <si>
    <t xml:space="preserve">22000</t>
  </si>
  <si>
    <t xml:space="preserve">Andrije Kačića Miošića 11</t>
  </si>
  <si>
    <t xml:space="preserve">333 623</t>
  </si>
  <si>
    <t xml:space="preserve">gimnazija@spg.hr</t>
  </si>
  <si>
    <t xml:space="preserve">16-088-501</t>
  </si>
  <si>
    <t xml:space="preserve">Tehnička škola Ruđera Boškovića Vinkovci</t>
  </si>
  <si>
    <t xml:space="preserve">Vinkovci</t>
  </si>
  <si>
    <t xml:space="preserve">Stanka Vraza 15</t>
  </si>
  <si>
    <t xml:space="preserve">032</t>
  </si>
  <si>
    <t xml:space="preserve">354-619</t>
  </si>
  <si>
    <t xml:space="preserve">354-620</t>
  </si>
  <si>
    <t xml:space="preserve">SS-VINKOVCI-501@skole.t-com.hr</t>
  </si>
  <si>
    <t xml:space="preserve">16-088-502</t>
  </si>
  <si>
    <t xml:space="preserve">Gimnazija Matije Antuna Reljkovića</t>
  </si>
  <si>
    <t xml:space="preserve">Trg Bana Josipa Šokčevića 1</t>
  </si>
  <si>
    <t xml:space="preserve">332-284</t>
  </si>
  <si>
    <t xml:space="preserve">331-511</t>
  </si>
  <si>
    <t xml:space="preserve">331-517</t>
  </si>
  <si>
    <t xml:space="preserve">SS-VINKOVCI-502@skole.t-com.hr</t>
  </si>
  <si>
    <t xml:space="preserve">16-088-504</t>
  </si>
  <si>
    <t xml:space="preserve">Ekonomska i trgovačka škola Ivana Domca</t>
  </si>
  <si>
    <t xml:space="preserve">Antuna Akšamovića 31</t>
  </si>
  <si>
    <t xml:space="preserve">354-064</t>
  </si>
  <si>
    <t xml:space="preserve">354-983</t>
  </si>
  <si>
    <t xml:space="preserve">354-984</t>
  </si>
  <si>
    <t xml:space="preserve">SS-VINKOVCI-504@skole.t-com.hr</t>
  </si>
  <si>
    <t xml:space="preserve">16-088-506</t>
  </si>
  <si>
    <t xml:space="preserve">Drvodjelska tehnička škola</t>
  </si>
  <si>
    <t xml:space="preserve">354-617</t>
  </si>
  <si>
    <t xml:space="preserve">SS-VINKOVCI-506@skole.t-com.hr</t>
  </si>
  <si>
    <t xml:space="preserve">16-088-507</t>
  </si>
  <si>
    <t xml:space="preserve">Srednja strukovna škola Vinkovci</t>
  </si>
  <si>
    <t xml:space="preserve">32100</t>
  </si>
  <si>
    <t xml:space="preserve">354-614</t>
  </si>
  <si>
    <t xml:space="preserve">354-099</t>
  </si>
  <si>
    <t xml:space="preserve">SS-VINKOVCI-507@skole.t-com.hr</t>
  </si>
  <si>
    <t xml:space="preserve">16-088-508</t>
  </si>
  <si>
    <t xml:space="preserve">Zdravstvena i veterinarska škola Dr. Andrije Štampara Vinkovci</t>
  </si>
  <si>
    <t xml:space="preserve">Hansa Dietricha Genschera 16a</t>
  </si>
  <si>
    <t xml:space="preserve">306-301</t>
  </si>
  <si>
    <t xml:space="preserve">306-191</t>
  </si>
  <si>
    <t xml:space="preserve">SS-VINKOVCI-508@skole.t-com.hr</t>
  </si>
  <si>
    <t xml:space="preserve">16-088-509</t>
  </si>
  <si>
    <t xml:space="preserve">POLJOPRIVREDNO ŠUMARSKA ŠKOLA VINKOVCI</t>
  </si>
  <si>
    <t xml:space="preserve">Hansa Dietricha Genschera 16</t>
  </si>
  <si>
    <t xml:space="preserve">306-292</t>
  </si>
  <si>
    <t xml:space="preserve">SS-VINKOVCI-509@skole.t-com.hr</t>
  </si>
  <si>
    <t xml:space="preserve">16-088-510</t>
  </si>
  <si>
    <t xml:space="preserve">Glazbena škola Josipa Runjanina</t>
  </si>
  <si>
    <t xml:space="preserve">332-354</t>
  </si>
  <si>
    <t xml:space="preserve">339-566</t>
  </si>
  <si>
    <t xml:space="preserve">os-vinkovci-008@skole.t-com.hr</t>
  </si>
  <si>
    <t xml:space="preserve">16-096-501</t>
  </si>
  <si>
    <t xml:space="preserve">GIMNAZIJA VUKOVAR</t>
  </si>
  <si>
    <t xml:space="preserve">Vukovar</t>
  </si>
  <si>
    <t xml:space="preserve">Šamac 2</t>
  </si>
  <si>
    <t xml:space="preserve">413-338</t>
  </si>
  <si>
    <t xml:space="preserve">SS-VUKOVAR-501@skole.t-com.hr</t>
  </si>
  <si>
    <t xml:space="preserve">16-096-502</t>
  </si>
  <si>
    <t xml:space="preserve">Ekonomska škola Vukovar</t>
  </si>
  <si>
    <t xml:space="preserve">32010</t>
  </si>
  <si>
    <t xml:space="preserve">Vukovar </t>
  </si>
  <si>
    <t xml:space="preserve">Stjepana Filipovića 6</t>
  </si>
  <si>
    <t xml:space="preserve">423-019</t>
  </si>
  <si>
    <t xml:space="preserve">ss-vukovar-502@skole.t-com.hr</t>
  </si>
  <si>
    <t xml:space="preserve">16-096-503</t>
  </si>
  <si>
    <t xml:space="preserve">TEHNIČKA ŠKOLA NIKOLE TESLE</t>
  </si>
  <si>
    <t xml:space="preserve">Blage Zadre 4</t>
  </si>
  <si>
    <t xml:space="preserve">423-025</t>
  </si>
  <si>
    <t xml:space="preserve">421-033</t>
  </si>
  <si>
    <t xml:space="preserve">SS-VUKOVAR-503@skole.t-com.hr</t>
  </si>
  <si>
    <t xml:space="preserve">16-096-504</t>
  </si>
  <si>
    <t xml:space="preserve">Strukovna škola Vukovar</t>
  </si>
  <si>
    <t xml:space="preserve">Domovinskog rata 58</t>
  </si>
  <si>
    <t xml:space="preserve">424-970</t>
  </si>
  <si>
    <t xml:space="preserve">SS-VUKOVAR-504@skole.t-com.hr</t>
  </si>
  <si>
    <t xml:space="preserve">16-096-506</t>
  </si>
  <si>
    <t xml:space="preserve">DOM UČENIKA - VUKOVAR</t>
  </si>
  <si>
    <t xml:space="preserve">Kralja Zvonimira 1</t>
  </si>
  <si>
    <t xml:space="preserve">424-809</t>
  </si>
  <si>
    <t xml:space="preserve">424-862</t>
  </si>
  <si>
    <t xml:space="preserve">SS-VUKOVAR-506@skole.t-com.hr</t>
  </si>
  <si>
    <t xml:space="preserve">16-111-501</t>
  </si>
  <si>
    <t xml:space="preserve">OBRTNIČKO - INDUSTRIJSKA ŠKOLA, Županja</t>
  </si>
  <si>
    <t xml:space="preserve">Županja</t>
  </si>
  <si>
    <t xml:space="preserve">Veliki kraj 42</t>
  </si>
  <si>
    <t xml:space="preserve">837-652</t>
  </si>
  <si>
    <t xml:space="preserve">837-531</t>
  </si>
  <si>
    <t xml:space="preserve">837-768</t>
  </si>
  <si>
    <t xml:space="preserve">SS-ZUPANJA-501@skole.t-com.hr</t>
  </si>
  <si>
    <t xml:space="preserve">16-111-502</t>
  </si>
  <si>
    <t xml:space="preserve">Gimnazija Županja</t>
  </si>
  <si>
    <t xml:space="preserve">837 620</t>
  </si>
  <si>
    <t xml:space="preserve">837-621</t>
  </si>
  <si>
    <t xml:space="preserve">SS-ZUPANJA-502@skole.t-com.hr</t>
  </si>
  <si>
    <t xml:space="preserve">16-111-503</t>
  </si>
  <si>
    <t xml:space="preserve">Tehnička škola Županja</t>
  </si>
  <si>
    <t xml:space="preserve">837 025</t>
  </si>
  <si>
    <t xml:space="preserve">SS-ZUPANJA-503@skole.t-com.hr</t>
  </si>
  <si>
    <t xml:space="preserve">16-426-501</t>
  </si>
  <si>
    <t xml:space="preserve">SREDNJA ŠKOLA ILOK</t>
  </si>
  <si>
    <t xml:space="preserve">Ilok</t>
  </si>
  <si>
    <t xml:space="preserve">Matije Gupca 168</t>
  </si>
  <si>
    <t xml:space="preserve">593-207</t>
  </si>
  <si>
    <t xml:space="preserve">SS-ILOK-501@skole.t-com.hr</t>
  </si>
  <si>
    <t xml:space="preserve">17-029-501</t>
  </si>
  <si>
    <t xml:space="preserve">SREDNJA ŠKOLA HVAR</t>
  </si>
  <si>
    <t xml:space="preserve">Hvar</t>
  </si>
  <si>
    <t xml:space="preserve">Križa bb</t>
  </si>
  <si>
    <t xml:space="preserve">021</t>
  </si>
  <si>
    <t xml:space="preserve">741-115</t>
  </si>
  <si>
    <t xml:space="preserve">SS-HVAR-501@skole.t-com.hr</t>
  </si>
  <si>
    <t xml:space="preserve">SREDNJA ŠKOLA HVAR - ustrojstveni dio Jelsa</t>
  </si>
  <si>
    <t xml:space="preserve">21465</t>
  </si>
  <si>
    <t xml:space="preserve">Jelsa</t>
  </si>
  <si>
    <t xml:space="preserve">Pelinje bb</t>
  </si>
  <si>
    <t xml:space="preserve">761 157</t>
  </si>
  <si>
    <t xml:space="preserve">761 500</t>
  </si>
  <si>
    <t xml:space="preserve">17-030-502</t>
  </si>
  <si>
    <t xml:space="preserve">OBRTNIČKO-INDUSTRIJSKA ŠKOLA U IMOTSKOM</t>
  </si>
  <si>
    <t xml:space="preserve">Imotski</t>
  </si>
  <si>
    <t xml:space="preserve">Brune Bušića bb</t>
  </si>
  <si>
    <t xml:space="preserve">842-333</t>
  </si>
  <si>
    <t xml:space="preserve">ss-imotski-502@skole.t-com.hr</t>
  </si>
  <si>
    <t xml:space="preserve">17-030-503</t>
  </si>
  <si>
    <t xml:space="preserve">EKONOMSKA ŠKOLA</t>
  </si>
  <si>
    <t xml:space="preserve">842-222</t>
  </si>
  <si>
    <t xml:space="preserve">842-229</t>
  </si>
  <si>
    <t xml:space="preserve">SS-IMOTSKI-503@skole.t-com.hr</t>
  </si>
  <si>
    <t xml:space="preserve">17-030-504</t>
  </si>
  <si>
    <t xml:space="preserve">TEHNIČKA ŠKOLA U IMOTSKOM</t>
  </si>
  <si>
    <t xml:space="preserve">385-944</t>
  </si>
  <si>
    <t xml:space="preserve">SS-IMOTSKI-504@skole.t-com.hr</t>
  </si>
  <si>
    <t xml:space="preserve">17-030-505</t>
  </si>
  <si>
    <t xml:space="preserve">GIMNAZIJA DR. MATE UJEVIĆA</t>
  </si>
  <si>
    <t xml:space="preserve">841-151</t>
  </si>
  <si>
    <t xml:space="preserve">SS-IMOTSKI-505@skole.t-com.hr</t>
  </si>
  <si>
    <t xml:space="preserve">17-030-506</t>
  </si>
  <si>
    <t xml:space="preserve">GLAZBENA ŠKOLA DR. FRA IVAN GLIBOTIĆ-IMOTSKI</t>
  </si>
  <si>
    <t xml:space="preserve">Bruna Bušića 1</t>
  </si>
  <si>
    <t xml:space="preserve">841-811</t>
  </si>
  <si>
    <t xml:space="preserve">ogs-ivan-glibotic@st.t-com.hr</t>
  </si>
  <si>
    <t xml:space="preserve">17-047-501</t>
  </si>
  <si>
    <t xml:space="preserve">SREDNJA ŠKOLA FRA ANDRIJE KAČIĆA MIOŠIĆA</t>
  </si>
  <si>
    <t xml:space="preserve">Makarska</t>
  </si>
  <si>
    <t xml:space="preserve">Zrinsko-Frankopanska bb</t>
  </si>
  <si>
    <t xml:space="preserve">610-304</t>
  </si>
  <si>
    <t xml:space="preserve">SS-MAKARSKA-501@skole.t-com.hr</t>
  </si>
  <si>
    <t xml:space="preserve">17-047-502</t>
  </si>
  <si>
    <t xml:space="preserve">SREDNJA STRUKOVNA ŠKOLA - MAKARSKA</t>
  </si>
  <si>
    <t xml:space="preserve">678-017</t>
  </si>
  <si>
    <t xml:space="preserve">SS-MAKARSKA-502@skole.t-com.hr</t>
  </si>
  <si>
    <t xml:space="preserve">17-047-503</t>
  </si>
  <si>
    <t xml:space="preserve">Glazbena škola Makarska</t>
  </si>
  <si>
    <t xml:space="preserve">Ulica don Mihovila Pavlinovića 1</t>
  </si>
  <si>
    <t xml:space="preserve">611-048</t>
  </si>
  <si>
    <t xml:space="preserve">678-241</t>
  </si>
  <si>
    <t xml:space="preserve">OS-MAKARSKA-004@skole.t-com.hr</t>
  </si>
  <si>
    <t xml:space="preserve">17-057-501</t>
  </si>
  <si>
    <t xml:space="preserve">Srednja škola Jure Kaštelan</t>
  </si>
  <si>
    <t xml:space="preserve">Omiš</t>
  </si>
  <si>
    <t xml:space="preserve">Trg Kralja Tomislava 2</t>
  </si>
  <si>
    <t xml:space="preserve">861-117</t>
  </si>
  <si>
    <t xml:space="preserve">SS-OMIS-501@skole.t-com.hr</t>
  </si>
  <si>
    <t xml:space="preserve">17-075-501</t>
  </si>
  <si>
    <t xml:space="preserve">SREDNJA STRUKOVNA ŠKOLA BANA JOSIPA JELAČIĆA</t>
  </si>
  <si>
    <t xml:space="preserve">Sinj</t>
  </si>
  <si>
    <t xml:space="preserve">Dinka Šimunovića 14</t>
  </si>
  <si>
    <t xml:space="preserve">668-580</t>
  </si>
  <si>
    <t xml:space="preserve">SS-SINJ-501@skole.t-com.hr</t>
  </si>
  <si>
    <t xml:space="preserve">17-075-502</t>
  </si>
  <si>
    <t xml:space="preserve">GIMNAZIJA DINKA ŠIMUNOVIĆA U SINJU</t>
  </si>
  <si>
    <t xml:space="preserve">Dinka Šimunovića 10</t>
  </si>
  <si>
    <t xml:space="preserve">821-608</t>
  </si>
  <si>
    <t xml:space="preserve">SS-SINJ-502@skole.t-com.hr</t>
  </si>
  <si>
    <t xml:space="preserve">17-075-503</t>
  </si>
  <si>
    <t xml:space="preserve">TEHNIČKA I INDUSTRIJSKA ŠKOLA Ruđera Boškovića u Sinju</t>
  </si>
  <si>
    <t xml:space="preserve">Dinka Šimunovića 12</t>
  </si>
  <si>
    <t xml:space="preserve">821-522</t>
  </si>
  <si>
    <t xml:space="preserve">SS-SINJ-503@skole.t-com.hr</t>
  </si>
  <si>
    <t xml:space="preserve">17-075-504</t>
  </si>
  <si>
    <t xml:space="preserve">FRANJEVAČKA KLASIČNA GIMNAZIJA U SINJU S PRAVOM JAVNOSTI</t>
  </si>
  <si>
    <t xml:space="preserve">Ulica franjevačke klasične gimnazije 22</t>
  </si>
  <si>
    <t xml:space="preserve">821-809</t>
  </si>
  <si>
    <t xml:space="preserve">825-009</t>
  </si>
  <si>
    <t xml:space="preserve">ss-sinj-504@skole.t-com.hr</t>
  </si>
  <si>
    <t xml:space="preserve">17-083-501</t>
  </si>
  <si>
    <t xml:space="preserve">Srednja škola IVANA LUCIĆA - TROGIR</t>
  </si>
  <si>
    <t xml:space="preserve">Trogir</t>
  </si>
  <si>
    <t xml:space="preserve">Put Muline 2b</t>
  </si>
  <si>
    <t xml:space="preserve">884-891</t>
  </si>
  <si>
    <t xml:space="preserve">ss-trogir-501@skole.t-com.hr</t>
  </si>
  <si>
    <t xml:space="preserve">17-083-502</t>
  </si>
  <si>
    <t xml:space="preserve">SREDNJA STRUKOVNA ŠKOLA BLAŽ JURJEV TROGIRANIN</t>
  </si>
  <si>
    <t xml:space="preserve">Dr. Franje Tuđmana 1</t>
  </si>
  <si>
    <t xml:space="preserve">882-511</t>
  </si>
  <si>
    <t xml:space="preserve">884-251</t>
  </si>
  <si>
    <t xml:space="preserve">SS-TROGIR-502@skole.t-com.hr</t>
  </si>
  <si>
    <t xml:space="preserve">17-090-501</t>
  </si>
  <si>
    <t xml:space="preserve">SREDNJA ŠKOLA ANTUN MATIJAŠEVIĆ - KARAMANEO</t>
  </si>
  <si>
    <t xml:space="preserve">Vis</t>
  </si>
  <si>
    <t xml:space="preserve">Viškog boja 9</t>
  </si>
  <si>
    <t xml:space="preserve">711-449</t>
  </si>
  <si>
    <t xml:space="preserve">ss-vis-501@skole.t-com.hr</t>
  </si>
  <si>
    <t xml:space="preserve">17-093-501</t>
  </si>
  <si>
    <t xml:space="preserve">SREDNJA ŠKOLA TIN UJEVIĆ VRGORAC</t>
  </si>
  <si>
    <t xml:space="preserve">Vrgorac</t>
  </si>
  <si>
    <t xml:space="preserve">Matice Hrvatske 8</t>
  </si>
  <si>
    <t xml:space="preserve">674 026</t>
  </si>
  <si>
    <t xml:space="preserve">SS-VRGORAC-501@skole.t-com.hr</t>
  </si>
  <si>
    <t xml:space="preserve">17-124-501</t>
  </si>
  <si>
    <t xml:space="preserve">SREDNJA ŠKOLA BRAĆA RADIĆ</t>
  </si>
  <si>
    <t xml:space="preserve">Kaštel Stari</t>
  </si>
  <si>
    <t xml:space="preserve">Kaštel Štafilić, Nehaj, Put poljoprivrednika 5</t>
  </si>
  <si>
    <t xml:space="preserve">234-505</t>
  </si>
  <si>
    <t xml:space="preserve">ssbracaradic@skole.t-com.hr  </t>
  </si>
  <si>
    <t xml:space="preserve">17-126-501</t>
  </si>
  <si>
    <t xml:space="preserve">PRIRODOSLOVNA TEHNIČKA ŠKOLA - SPLIT</t>
  </si>
  <si>
    <t xml:space="preserve">Split</t>
  </si>
  <si>
    <t xml:space="preserve">Matice Hrvatske 11</t>
  </si>
  <si>
    <t xml:space="preserve">465-413</t>
  </si>
  <si>
    <t xml:space="preserve">prirodoslovna.skola@st.t-com.hr</t>
  </si>
  <si>
    <t xml:space="preserve">17-126-502</t>
  </si>
  <si>
    <t xml:space="preserve">ELEKTROTEHNIČKA ŠKOLA - SPLIT</t>
  </si>
  <si>
    <t xml:space="preserve">Teslina 2</t>
  </si>
  <si>
    <t xml:space="preserve">385-941</t>
  </si>
  <si>
    <t xml:space="preserve">SS-SPLIT-502@skole.t-com.hr</t>
  </si>
  <si>
    <t xml:space="preserve">17-126-503</t>
  </si>
  <si>
    <t xml:space="preserve">GRADITELJSKO-GEODETSKA TEHNIČKA ŠKOLA</t>
  </si>
  <si>
    <t xml:space="preserve">558-430</t>
  </si>
  <si>
    <t xml:space="preserve">SS-SPLIT-503@skole.t-com.hr</t>
  </si>
  <si>
    <t xml:space="preserve">17-126-504</t>
  </si>
  <si>
    <t xml:space="preserve">Nodilova 3</t>
  </si>
  <si>
    <t xml:space="preserve">347-612</t>
  </si>
  <si>
    <t xml:space="preserve">343-612</t>
  </si>
  <si>
    <t xml:space="preserve">SS-SPLIT-504@skole.t-com.hr</t>
  </si>
  <si>
    <t xml:space="preserve">17-126-505</t>
  </si>
  <si>
    <t xml:space="preserve">I. GIMNAZIJA SPLIT</t>
  </si>
  <si>
    <t xml:space="preserve">Nikole Tesle 10</t>
  </si>
  <si>
    <t xml:space="preserve">384-944</t>
  </si>
  <si>
    <t xml:space="preserve">384-966</t>
  </si>
  <si>
    <t xml:space="preserve">SS-SPLIT-505@skole.t-com.hr</t>
  </si>
  <si>
    <t xml:space="preserve">17-126-506</t>
  </si>
  <si>
    <t xml:space="preserve">II. GIMNAZIJA</t>
  </si>
  <si>
    <t xml:space="preserve">385-914</t>
  </si>
  <si>
    <t xml:space="preserve">384-807</t>
  </si>
  <si>
    <t xml:space="preserve">SS-SPLIT-506@skole.t-com.hr</t>
  </si>
  <si>
    <t xml:space="preserve">17-126-507</t>
  </si>
  <si>
    <t xml:space="preserve">III. GIMNAZIJA</t>
  </si>
  <si>
    <t xml:space="preserve">558-420  </t>
  </si>
  <si>
    <t xml:space="preserve">558-429</t>
  </si>
  <si>
    <t xml:space="preserve">ss-split-507@skole.t-com.hr</t>
  </si>
  <si>
    <t xml:space="preserve">17-126-508</t>
  </si>
  <si>
    <t xml:space="preserve">IV. GIMNAZIJA MARKO MARULIĆ</t>
  </si>
  <si>
    <t xml:space="preserve">344-484</t>
  </si>
  <si>
    <t xml:space="preserve">SS-SPLIT-508@skole.t-com.hr</t>
  </si>
  <si>
    <t xml:space="preserve">17-126-509</t>
  </si>
  <si>
    <t xml:space="preserve">V. GIMNAZIJA VLADIMIR NAZOR SPLIT</t>
  </si>
  <si>
    <t xml:space="preserve">348-381</t>
  </si>
  <si>
    <t xml:space="preserve">SS-SPLIT-509@skole.t-com.hr</t>
  </si>
  <si>
    <t xml:space="preserve">17-126-510</t>
  </si>
  <si>
    <t xml:space="preserve">Nadbiskupijska klasična gimnazija Don FRANE BULIĆ - s pravom javnosti</t>
  </si>
  <si>
    <t xml:space="preserve">Zrinsko-Frankopanska 19</t>
  </si>
  <si>
    <t xml:space="preserve">323-429</t>
  </si>
  <si>
    <t xml:space="preserve">386-149</t>
  </si>
  <si>
    <t xml:space="preserve">SS-SPLIT-510@skole.t-com.hr</t>
  </si>
  <si>
    <t xml:space="preserve">17-126-511</t>
  </si>
  <si>
    <t xml:space="preserve">Vukovarska 37</t>
  </si>
  <si>
    <t xml:space="preserve">401-300</t>
  </si>
  <si>
    <t xml:space="preserve">401-311</t>
  </si>
  <si>
    <t xml:space="preserve">eb-skola@st.t-com.hr</t>
  </si>
  <si>
    <t xml:space="preserve">17-126-512</t>
  </si>
  <si>
    <t xml:space="preserve">KOMERClJALNO-TRGOVAČKA ŠKOLA SPLIT</t>
  </si>
  <si>
    <t xml:space="preserve">Matoševa 60</t>
  </si>
  <si>
    <t xml:space="preserve">386 031</t>
  </si>
  <si>
    <t xml:space="preserve">386 041</t>
  </si>
  <si>
    <t xml:space="preserve">SS-SPLIT-512@skole.t-com.hr</t>
  </si>
  <si>
    <t xml:space="preserve">17-126-513</t>
  </si>
  <si>
    <t xml:space="preserve">SREDNJA TEHNIČKA PROMETNA ŠKOLA</t>
  </si>
  <si>
    <t xml:space="preserve">Teslina 4</t>
  </si>
  <si>
    <t xml:space="preserve">385-937</t>
  </si>
  <si>
    <t xml:space="preserve">385-943</t>
  </si>
  <si>
    <t xml:space="preserve">SS-SPLIT-513@skole.t-com.hr</t>
  </si>
  <si>
    <t xml:space="preserve">17-126-514</t>
  </si>
  <si>
    <t xml:space="preserve">TEHNIČKA ŠKOLA ZA STROJARSTVO I MEHATRONIKU</t>
  </si>
  <si>
    <t xml:space="preserve">Zrinsko Frankopanska 23</t>
  </si>
  <si>
    <t xml:space="preserve">ss-split-514@skole.t-com.hr</t>
  </si>
  <si>
    <t xml:space="preserve">17-126-515</t>
  </si>
  <si>
    <t xml:space="preserve">OBRTNA TEHNIČKA ŠKOLA</t>
  </si>
  <si>
    <t xml:space="preserve">Plančićeva 1</t>
  </si>
  <si>
    <t xml:space="preserve">385-938</t>
  </si>
  <si>
    <t xml:space="preserve">SS-SPLIT-515@skole.t-com.hr</t>
  </si>
  <si>
    <t xml:space="preserve">17-126-516</t>
  </si>
  <si>
    <t xml:space="preserve">INDUSTRIJSKA ŠKOLA</t>
  </si>
  <si>
    <t xml:space="preserve">Zrinsko Frankopanska 40</t>
  </si>
  <si>
    <t xml:space="preserve">380-776</t>
  </si>
  <si>
    <t xml:space="preserve">ss-split-516@skole.t-com.hr</t>
  </si>
  <si>
    <t xml:space="preserve">17-126-517</t>
  </si>
  <si>
    <t xml:space="preserve">ŠKOLA ZA DIZAJN, GRAFIKU I ODRŽIVU GRADNJU</t>
  </si>
  <si>
    <t xml:space="preserve">SS-SPLIT-517@skole.t-com.hr</t>
  </si>
  <si>
    <t xml:space="preserve">17-126-518</t>
  </si>
  <si>
    <t xml:space="preserve">Zrinsko Frankopanska 36</t>
  </si>
  <si>
    <t xml:space="preserve">380-749</t>
  </si>
  <si>
    <t xml:space="preserve">380-764</t>
  </si>
  <si>
    <t xml:space="preserve">17-126-520</t>
  </si>
  <si>
    <t xml:space="preserve">ŠKOLA LIKOVNIH UMJETNOSTI</t>
  </si>
  <si>
    <t xml:space="preserve">Fausta Vrančića 17</t>
  </si>
  <si>
    <t xml:space="preserve">467-177</t>
  </si>
  <si>
    <t xml:space="preserve">455-597</t>
  </si>
  <si>
    <t xml:space="preserve">SS-SPLIT-520@skole.t-com.hr</t>
  </si>
  <si>
    <t xml:space="preserve">17-126-521</t>
  </si>
  <si>
    <t xml:space="preserve">Zdravstvena škola</t>
  </si>
  <si>
    <t xml:space="preserve">Vukovarska 44</t>
  </si>
  <si>
    <t xml:space="preserve">532-708</t>
  </si>
  <si>
    <t xml:space="preserve">SS-SPLIT-521@skole.t-com.hr</t>
  </si>
  <si>
    <t xml:space="preserve">17-126-522</t>
  </si>
  <si>
    <t xml:space="preserve">TURISTIČKO - UGOSTITELJSKA ŠKOLA, SPLIT</t>
  </si>
  <si>
    <t xml:space="preserve">386-824</t>
  </si>
  <si>
    <t xml:space="preserve">SS-SPLIT-522@skole.t-com.hr</t>
  </si>
  <si>
    <t xml:space="preserve">17-126-523</t>
  </si>
  <si>
    <t xml:space="preserve">ŽENSKI ĐAČKI DOM SPLIT</t>
  </si>
  <si>
    <t xml:space="preserve">Ćiril - Metodova 26</t>
  </si>
  <si>
    <t xml:space="preserve">487-020</t>
  </si>
  <si>
    <t xml:space="preserve">486-632</t>
  </si>
  <si>
    <t xml:space="preserve">SS-SPLIT-523@skole.t-com.hr</t>
  </si>
  <si>
    <t xml:space="preserve">17-126-524</t>
  </si>
  <si>
    <t xml:space="preserve">UČENIČKI DOM SPLIT</t>
  </si>
  <si>
    <t xml:space="preserve">Matice Hrvatske 13</t>
  </si>
  <si>
    <t xml:space="preserve">465-433</t>
  </si>
  <si>
    <t xml:space="preserve">453-060</t>
  </si>
  <si>
    <t xml:space="preserve">453-065</t>
  </si>
  <si>
    <t xml:space="preserve">SS-SPLIT-524@skole.t-com.hr</t>
  </si>
  <si>
    <t xml:space="preserve">17-126-525</t>
  </si>
  <si>
    <t xml:space="preserve">GLAZBENA ŠKOLA JOSIPA HATZEA</t>
  </si>
  <si>
    <t xml:space="preserve">Trg Hrvatske bratske zajednice 3</t>
  </si>
  <si>
    <t xml:space="preserve">480-049</t>
  </si>
  <si>
    <t xml:space="preserve">josip.hatze.glazbena.skola@st.t-com.hr </t>
  </si>
  <si>
    <t xml:space="preserve">17-126-527</t>
  </si>
  <si>
    <t xml:space="preserve">SREDNJA ŠKOLA DENTAL CENTAR MARUŠIĆ</t>
  </si>
  <si>
    <t xml:space="preserve">Benkovačka 10 A</t>
  </si>
  <si>
    <t xml:space="preserve">502-492</t>
  </si>
  <si>
    <t xml:space="preserve">dental.marusic@dentalcentarmarusic.com</t>
  </si>
  <si>
    <t xml:space="preserve">17-126-528</t>
  </si>
  <si>
    <t xml:space="preserve">Privatna jezična gimnazija PITAGORA, srednja škola s pravom javnosti</t>
  </si>
  <si>
    <t xml:space="preserve">Sinjska 5/I</t>
  </si>
  <si>
    <t xml:space="preserve">360-022</t>
  </si>
  <si>
    <t xml:space="preserve">pitagora@pjg-pitagora.hr</t>
  </si>
  <si>
    <t xml:space="preserve">17-126-529</t>
  </si>
  <si>
    <t xml:space="preserve">Privatna srednja škola Marko Antun de Dominis, s pravom javnosti</t>
  </si>
  <si>
    <t xml:space="preserve">Put Brodarice 6</t>
  </si>
  <si>
    <t xml:space="preserve">341-701</t>
  </si>
  <si>
    <t xml:space="preserve">gospodarska.skola@ptes.hr</t>
  </si>
  <si>
    <t xml:space="preserve">17-126-530</t>
  </si>
  <si>
    <t xml:space="preserve">GIMNAZIJSKI KOLEGIJ KRALJICA JELENA s pravom javnosti</t>
  </si>
  <si>
    <t xml:space="preserve">Nodilova 1</t>
  </si>
  <si>
    <t xml:space="preserve">kraljicajelena@st.t-com.hr</t>
  </si>
  <si>
    <t xml:space="preserve">17-126-532</t>
  </si>
  <si>
    <t xml:space="preserve">Umjetnička gimnazija ARS ANIMAE s pravom javnosti</t>
  </si>
  <si>
    <t xml:space="preserve">Put Poljuda 2</t>
  </si>
  <si>
    <t xml:space="preserve">380 800</t>
  </si>
  <si>
    <t xml:space="preserve">info@umjetnickagimnazija.com</t>
  </si>
  <si>
    <t xml:space="preserve">17-126-533</t>
  </si>
  <si>
    <t xml:space="preserve">Privatna srednja ugostiteljska škola Wallner</t>
  </si>
  <si>
    <t xml:space="preserve">21000</t>
  </si>
  <si>
    <t xml:space="preserve">Žnjanska 10</t>
  </si>
  <si>
    <t xml:space="preserve">410 362</t>
  </si>
  <si>
    <t xml:space="preserve">410 024</t>
  </si>
  <si>
    <t xml:space="preserve">info@oliva-allegra.com</t>
  </si>
  <si>
    <t xml:space="preserve">17-126-534</t>
  </si>
  <si>
    <t xml:space="preserve">PRIVATNA JEZIČNO-INFORMATIČKA GIMNAZIJA LEONARDO DA VINCI</t>
  </si>
  <si>
    <t xml:space="preserve">Istarska 8</t>
  </si>
  <si>
    <t xml:space="preserve">271-914</t>
  </si>
  <si>
    <t xml:space="preserve">gimnazijaleonardio@gmail.com</t>
  </si>
  <si>
    <t xml:space="preserve">17-126-535</t>
  </si>
  <si>
    <t xml:space="preserve">Centar za odgoj i obrazovanje JURAJ BONAČI</t>
  </si>
  <si>
    <t xml:space="preserve">Brune Bušića 30</t>
  </si>
  <si>
    <t xml:space="preserve">532-969 </t>
  </si>
  <si>
    <t xml:space="preserve">centar-juraj-bonaci@st.t-com.hr</t>
  </si>
  <si>
    <t xml:space="preserve">17-126-536</t>
  </si>
  <si>
    <t xml:space="preserve">Centar za odgoj i obrazovanje SLAVA RAŠKAJ</t>
  </si>
  <si>
    <t xml:space="preserve">Radnička 2</t>
  </si>
  <si>
    <t xml:space="preserve">541 660</t>
  </si>
  <si>
    <t xml:space="preserve">541 662</t>
  </si>
  <si>
    <t xml:space="preserve">slava.raskaj@st.t-com.hr</t>
  </si>
  <si>
    <t xml:space="preserve">17-444-501</t>
  </si>
  <si>
    <t xml:space="preserve">SREDNJA ŠKOLA BOL</t>
  </si>
  <si>
    <t xml:space="preserve">Bol</t>
  </si>
  <si>
    <t xml:space="preserve">Rudina 1</t>
  </si>
  <si>
    <t xml:space="preserve">635-141</t>
  </si>
  <si>
    <t xml:space="preserve">ss-bol-501@skole.t-com.hr</t>
  </si>
  <si>
    <t xml:space="preserve">17-445-501</t>
  </si>
  <si>
    <t xml:space="preserve">KLESARSKA ŠKOLA PUČIŠĆA</t>
  </si>
  <si>
    <t xml:space="preserve">Pučišća</t>
  </si>
  <si>
    <t xml:space="preserve">Nova riva bb</t>
  </si>
  <si>
    <t xml:space="preserve">633-114</t>
  </si>
  <si>
    <t xml:space="preserve">633-076</t>
  </si>
  <si>
    <t xml:space="preserve">SS-PUCISCA-501@skole.t-com.hr</t>
  </si>
  <si>
    <t xml:space="preserve">17-468-501</t>
  </si>
  <si>
    <t xml:space="preserve">SREDNJA ŠKOLA BRAČ</t>
  </si>
  <si>
    <t xml:space="preserve">Supetar</t>
  </si>
  <si>
    <t xml:space="preserve">Kralja Petra Krešimira Iv. bb</t>
  </si>
  <si>
    <t xml:space="preserve">631-152</t>
  </si>
  <si>
    <t xml:space="preserve">SS-SUPETAR-501@skole.t-com.hr</t>
  </si>
  <si>
    <t xml:space="preserve">18-006-501</t>
  </si>
  <si>
    <t xml:space="preserve">SREDNJA ŠKOLA "VLADIMIR GORTAN" - SCUOLA MEDIA SUPERIORE "VLADIMIR GORTAN"</t>
  </si>
  <si>
    <t xml:space="preserve">Buje</t>
  </si>
  <si>
    <t xml:space="preserve">Školski Brijeg 1</t>
  </si>
  <si>
    <t xml:space="preserve">052</t>
  </si>
  <si>
    <t xml:space="preserve">772-113</t>
  </si>
  <si>
    <t xml:space="preserve">skola-v.gortan-buje@pu.t-com.hr</t>
  </si>
  <si>
    <t xml:space="preserve">18-006-502</t>
  </si>
  <si>
    <t xml:space="preserve">Talijanska srednja škola - Scuola media superiore italiana "Leonardo da Vinci" Buje - Buie</t>
  </si>
  <si>
    <t xml:space="preserve">SS-BUJE-502@skole.t-com.hr</t>
  </si>
  <si>
    <t xml:space="preserve">18-006-503</t>
  </si>
  <si>
    <t xml:space="preserve">GOSPODARSKA ŠKOLA ISTITUTO PROFESSIONALE</t>
  </si>
  <si>
    <t xml:space="preserve">772-077</t>
  </si>
  <si>
    <t xml:space="preserve">ss-buje-503@skole.t-com.hr</t>
  </si>
  <si>
    <t xml:space="preserve">18-007-501</t>
  </si>
  <si>
    <t xml:space="preserve">SREDNJA ŠKOLA BUZET - BUZET</t>
  </si>
  <si>
    <t xml:space="preserve">Buzet</t>
  </si>
  <si>
    <t xml:space="preserve">Antona Cerovca-Tonića 7</t>
  </si>
  <si>
    <t xml:space="preserve">662-764</t>
  </si>
  <si>
    <t xml:space="preserve">662-707</t>
  </si>
  <si>
    <t xml:space="preserve">ss-buzet@ri.t-com.hr</t>
  </si>
  <si>
    <t xml:space="preserve">18-044-501</t>
  </si>
  <si>
    <t xml:space="preserve">Srednja škola Mate Blažine Labin</t>
  </si>
  <si>
    <t xml:space="preserve">Labin</t>
  </si>
  <si>
    <t xml:space="preserve">Rudarska 4</t>
  </si>
  <si>
    <t xml:space="preserve">856-277</t>
  </si>
  <si>
    <t xml:space="preserve">ss-mate-blazine@pu.t-com.hr</t>
  </si>
  <si>
    <t xml:space="preserve">18-065-501</t>
  </si>
  <si>
    <t xml:space="preserve">Gimnazija i strukovna škola Jurja Dobrile, Pazin</t>
  </si>
  <si>
    <t xml:space="preserve">Pazin</t>
  </si>
  <si>
    <t xml:space="preserve">Šetalište pazinske gimnazije 11</t>
  </si>
  <si>
    <t xml:space="preserve">624-017</t>
  </si>
  <si>
    <t xml:space="preserve">SS-PAZIN-501@skole.t-com.hr</t>
  </si>
  <si>
    <t xml:space="preserve">18-065-502</t>
  </si>
  <si>
    <t xml:space="preserve">PAZINSKI KOLEGIJ - KLASIČNA GIMNAZIJA PAZIN s pravom javnosti</t>
  </si>
  <si>
    <t xml:space="preserve">J. Dobrile 6</t>
  </si>
  <si>
    <t xml:space="preserve">624-505</t>
  </si>
  <si>
    <t xml:space="preserve">624-538</t>
  </si>
  <si>
    <t xml:space="preserve">SS-PAZIN-502@skole.t-com.hr</t>
  </si>
  <si>
    <t xml:space="preserve">18-068-501</t>
  </si>
  <si>
    <t xml:space="preserve">Srednja škola Mate Balote</t>
  </si>
  <si>
    <t xml:space="preserve">Poreč</t>
  </si>
  <si>
    <t xml:space="preserve">Karla Huguesa 6</t>
  </si>
  <si>
    <t xml:space="preserve">431-055</t>
  </si>
  <si>
    <t xml:space="preserve">431-608</t>
  </si>
  <si>
    <t xml:space="preserve">SS-POREC-501@skole.t-com.hr</t>
  </si>
  <si>
    <t xml:space="preserve">18-068-502</t>
  </si>
  <si>
    <t xml:space="preserve">TURISTIČKO - UGOSTITELJSKA ŠKOLA ANTONA ŠTIFANIĆA POREČ</t>
  </si>
  <si>
    <t xml:space="preserve">Prvomajska 6</t>
  </si>
  <si>
    <t xml:space="preserve">431-622</t>
  </si>
  <si>
    <t xml:space="preserve">SS-POREC-502@skole.t-com.hr</t>
  </si>
  <si>
    <t xml:space="preserve">18-069-011</t>
  </si>
  <si>
    <t xml:space="preserve">Škola za odgoj i obrazovanje - Pula</t>
  </si>
  <si>
    <t xml:space="preserve">Pula</t>
  </si>
  <si>
    <t xml:space="preserve">Rovinjska 6</t>
  </si>
  <si>
    <t xml:space="preserve">212-339</t>
  </si>
  <si>
    <t xml:space="preserve">skoo@inet.hr</t>
  </si>
  <si>
    <t xml:space="preserve">18-069-501</t>
  </si>
  <si>
    <t xml:space="preserve">Škola za turizam, ugostiteljstvo i trgovinu</t>
  </si>
  <si>
    <t xml:space="preserve">Kandlerova 48</t>
  </si>
  <si>
    <t xml:space="preserve">218-787</t>
  </si>
  <si>
    <t xml:space="preserve">SS-PULA-501@skole.t-com.hr</t>
  </si>
  <si>
    <t xml:space="preserve">18-069-502</t>
  </si>
  <si>
    <t xml:space="preserve">Gimnazija Pula</t>
  </si>
  <si>
    <t xml:space="preserve">Trierska 8</t>
  </si>
  <si>
    <t xml:space="preserve">212 144</t>
  </si>
  <si>
    <t xml:space="preserve">212 258</t>
  </si>
  <si>
    <t xml:space="preserve">394 402 ?</t>
  </si>
  <si>
    <t xml:space="preserve">SS-PULA-502@skole.t-com.hr</t>
  </si>
  <si>
    <t xml:space="preserve">18-069-503</t>
  </si>
  <si>
    <t xml:space="preserve">Industrijsko - obrtnička škola Pula</t>
  </si>
  <si>
    <t xml:space="preserve">Mletačka 3</t>
  </si>
  <si>
    <t xml:space="preserve">216-121</t>
  </si>
  <si>
    <t xml:space="preserve">218-440</t>
  </si>
  <si>
    <t xml:space="preserve">SS-PULA-503@skole.t-com.hr</t>
  </si>
  <si>
    <t xml:space="preserve">18-069-504</t>
  </si>
  <si>
    <t xml:space="preserve">Škola primijenjenih umjetnosti i dizajna - Pula</t>
  </si>
  <si>
    <t xml:space="preserve">Radićeva 19</t>
  </si>
  <si>
    <t xml:space="preserve">223-377</t>
  </si>
  <si>
    <t xml:space="preserve">SS-PULA-504@skole.t-com.hr</t>
  </si>
  <si>
    <t xml:space="preserve">18-069-505</t>
  </si>
  <si>
    <t xml:space="preserve">TALIJANSKA SREDNJA ŠKOLA DANTE ALIGHIERI, PULA - SCUOLA MEDIA SUPERIORE ITALIANA DANTE ALIGHIERI, POLA</t>
  </si>
  <si>
    <t xml:space="preserve">Santoriova 3</t>
  </si>
  <si>
    <t xml:space="preserve">385-091</t>
  </si>
  <si>
    <t xml:space="preserve">ss-pula-505@skole.t-com.hr</t>
  </si>
  <si>
    <t xml:space="preserve">18-069-506</t>
  </si>
  <si>
    <t xml:space="preserve">Ekonomska škola Pula</t>
  </si>
  <si>
    <t xml:space="preserve">Kovačićeva 3</t>
  </si>
  <si>
    <t xml:space="preserve">222-761</t>
  </si>
  <si>
    <t xml:space="preserve">210-717</t>
  </si>
  <si>
    <t xml:space="preserve">SS-PULA-506@skole.t-com.hr</t>
  </si>
  <si>
    <t xml:space="preserve">18-069-507</t>
  </si>
  <si>
    <t xml:space="preserve">Medicinska škola Pula</t>
  </si>
  <si>
    <t xml:space="preserve">Rižanske skupštine 2</t>
  </si>
  <si>
    <t xml:space="preserve">543-144</t>
  </si>
  <si>
    <t xml:space="preserve">213-722</t>
  </si>
  <si>
    <t xml:space="preserve">394-707</t>
  </si>
  <si>
    <t xml:space="preserve">SS-PULA-507@skole.t-com.hr</t>
  </si>
  <si>
    <t xml:space="preserve">18-069-508</t>
  </si>
  <si>
    <t xml:space="preserve">TEHNIČKA ŠKOLA PULA</t>
  </si>
  <si>
    <t xml:space="preserve">Jurja Cvečića 7</t>
  </si>
  <si>
    <t xml:space="preserve">218-461</t>
  </si>
  <si>
    <t xml:space="preserve">SS-PULA-508@skole.t-com.hr</t>
  </si>
  <si>
    <t xml:space="preserve">18-069-509</t>
  </si>
  <si>
    <t xml:space="preserve">Strukovna škola Pula</t>
  </si>
  <si>
    <t xml:space="preserve">Zagrebačka 22</t>
  </si>
  <si>
    <t xml:space="preserve">215-516</t>
  </si>
  <si>
    <t xml:space="preserve">SS-PULA-509@skole.t-com.hr</t>
  </si>
  <si>
    <t xml:space="preserve">18-069-511</t>
  </si>
  <si>
    <t xml:space="preserve">Učenički dom Pula</t>
  </si>
  <si>
    <t xml:space="preserve">Epulonova Ulica 18</t>
  </si>
  <si>
    <t xml:space="preserve">540-531</t>
  </si>
  <si>
    <t xml:space="preserve">SS-PULA-511@skole.t-com.hr</t>
  </si>
  <si>
    <t xml:space="preserve">18-069-512</t>
  </si>
  <si>
    <t xml:space="preserve">Glazbena škola Ivana Matetića - Ronjgova Pula</t>
  </si>
  <si>
    <t xml:space="preserve">Ciscuttijeva 22</t>
  </si>
  <si>
    <t xml:space="preserve">374 522</t>
  </si>
  <si>
    <t xml:space="preserve">374 532</t>
  </si>
  <si>
    <t xml:space="preserve">374 132</t>
  </si>
  <si>
    <t xml:space="preserve">os-pula-o12@skole.t-com.hr</t>
  </si>
  <si>
    <t xml:space="preserve">18-069-513</t>
  </si>
  <si>
    <t xml:space="preserve">Srednja škola s pravom javnosti MANERO, Višnjan</t>
  </si>
  <si>
    <t xml:space="preserve">Višnjan</t>
  </si>
  <si>
    <t xml:space="preserve">Istarska 23/I</t>
  </si>
  <si>
    <t xml:space="preserve">449-464</t>
  </si>
  <si>
    <t xml:space="preserve">manero@pu.t-com.hr</t>
  </si>
  <si>
    <t xml:space="preserve">18-069-515</t>
  </si>
  <si>
    <t xml:space="preserve">Privatna gimnazija Juraj Dobrila, s pravom javnosti</t>
  </si>
  <si>
    <t xml:space="preserve">Ruže Petrović 15</t>
  </si>
  <si>
    <t xml:space="preserve">386-719</t>
  </si>
  <si>
    <t xml:space="preserve">branimirc@net.hr</t>
  </si>
  <si>
    <t xml:space="preserve">18-072-501</t>
  </si>
  <si>
    <t xml:space="preserve">Talijanska srednja škola - Scuola media superiore italiana Rovinj - Rovigno</t>
  </si>
  <si>
    <t xml:space="preserve">Rovinj</t>
  </si>
  <si>
    <t xml:space="preserve">Carducci 16</t>
  </si>
  <si>
    <t xml:space="preserve">813-277</t>
  </si>
  <si>
    <t xml:space="preserve">SS-ROVINJ-501@skole.t-com.hr</t>
  </si>
  <si>
    <t xml:space="preserve">18-072-502</t>
  </si>
  <si>
    <t xml:space="preserve">SREDNJA ŠKOLA ZVANE ČRNJE ROVINJ</t>
  </si>
  <si>
    <t xml:space="preserve">Carduccijeva 16</t>
  </si>
  <si>
    <t xml:space="preserve">830-154</t>
  </si>
  <si>
    <t xml:space="preserve">840-126</t>
  </si>
  <si>
    <t xml:space="preserve">SS-ROVINJ-502@skole.t-com.hr</t>
  </si>
  <si>
    <t xml:space="preserve">18-072-503</t>
  </si>
  <si>
    <t xml:space="preserve">STRUKOVNA ŠKOLA EUGENA KUMIČIĆA ROVINJ - SCUOLA DI FORMAZIONE PROFESSIONALE EUGEN KUMIČIĆ ROVIGNO</t>
  </si>
  <si>
    <t xml:space="preserve">Carducci 13</t>
  </si>
  <si>
    <t xml:space="preserve">813-047</t>
  </si>
  <si>
    <t xml:space="preserve">SS-ROVINJ-503@skole.t-com.hr</t>
  </si>
  <si>
    <t xml:space="preserve">19-018-502</t>
  </si>
  <si>
    <t xml:space="preserve">Dubrovnik</t>
  </si>
  <si>
    <t xml:space="preserve">Iva Vojnovića 12</t>
  </si>
  <si>
    <t xml:space="preserve">020</t>
  </si>
  <si>
    <t xml:space="preserve">331-626</t>
  </si>
  <si>
    <t xml:space="preserve">333-073</t>
  </si>
  <si>
    <t xml:space="preserve">SS-DUBROVNIK-502@skole.t-com.hr</t>
  </si>
  <si>
    <t xml:space="preserve">19-018-503</t>
  </si>
  <si>
    <t xml:space="preserve">BISKUPIJSKA KLASIČNA GIMNAZIJA RUĐERA BOŠKOVIĆA s pravom javnosti</t>
  </si>
  <si>
    <t xml:space="preserve">Poljana Ruđera Boškovića 6</t>
  </si>
  <si>
    <t xml:space="preserve">324-062</t>
  </si>
  <si>
    <t xml:space="preserve">ss-dubrovnik-503@skole.t-com.hr</t>
  </si>
  <si>
    <t xml:space="preserve">19-018-504</t>
  </si>
  <si>
    <t xml:space="preserve">EKONOMSKA I TRGOVAČKA ŠKOLA</t>
  </si>
  <si>
    <t xml:space="preserve">Iva Vojnovića 14</t>
  </si>
  <si>
    <t xml:space="preserve">331-620</t>
  </si>
  <si>
    <t xml:space="preserve">333-371</t>
  </si>
  <si>
    <t xml:space="preserve">SS-DUBROVNIK-504@skole.t-com.hr</t>
  </si>
  <si>
    <t xml:space="preserve">19-018-505</t>
  </si>
  <si>
    <t xml:space="preserve">GIMNAZIJA DUBROVNIK</t>
  </si>
  <si>
    <t xml:space="preserve">Frana Supila 3</t>
  </si>
  <si>
    <t xml:space="preserve">432-569</t>
  </si>
  <si>
    <t xml:space="preserve">gimnazija-dubrovnik@du.t-com.hr</t>
  </si>
  <si>
    <t xml:space="preserve">19-018-506</t>
  </si>
  <si>
    <t xml:space="preserve">MEDICINSKA ŠKOLA DUBROVNIK</t>
  </si>
  <si>
    <t xml:space="preserve">Baltazara Bogišića 10</t>
  </si>
  <si>
    <t xml:space="preserve">412-460</t>
  </si>
  <si>
    <t xml:space="preserve">SS-DUBROVNIK-506@skole.t-com.hr</t>
  </si>
  <si>
    <t xml:space="preserve">19-018-507</t>
  </si>
  <si>
    <t xml:space="preserve">POMORSKO-TEHNIČKA ŠKOLA DUBROVNIK</t>
  </si>
  <si>
    <t xml:space="preserve">Šetalište kralja Zvonimira 4</t>
  </si>
  <si>
    <t xml:space="preserve">435-987</t>
  </si>
  <si>
    <t xml:space="preserve">435-979</t>
  </si>
  <si>
    <t xml:space="preserve">tajnistvo.pomorskaskola@gmail.com</t>
  </si>
  <si>
    <t xml:space="preserve">19-018-508</t>
  </si>
  <si>
    <t xml:space="preserve">TURISTIČKA I UGOSTITELJSKA ŠKOLA DUBROVNIK</t>
  </si>
  <si>
    <t xml:space="preserve">Župska 2</t>
  </si>
  <si>
    <t xml:space="preserve">432-790</t>
  </si>
  <si>
    <t xml:space="preserve">432-484</t>
  </si>
  <si>
    <t xml:space="preserve">SS-DUBROVNIK-508@skole.t-com.hr</t>
  </si>
  <si>
    <t xml:space="preserve">19-018-510</t>
  </si>
  <si>
    <t xml:space="preserve">ŽENSKI ĐAČKI DOM Dubrovnik</t>
  </si>
  <si>
    <t xml:space="preserve">Branitelja Dubrovnika 27</t>
  </si>
  <si>
    <t xml:space="preserve">423-687</t>
  </si>
  <si>
    <t xml:space="preserve">423-684</t>
  </si>
  <si>
    <t xml:space="preserve">SS-DUBROVNIK-510@skole.t-com.hr</t>
  </si>
  <si>
    <t xml:space="preserve">19-018-511</t>
  </si>
  <si>
    <t xml:space="preserve">MUŠKI UČENIČKI DOM DUBROVNIK</t>
  </si>
  <si>
    <t xml:space="preserve">Svetog Križa 8</t>
  </si>
  <si>
    <t xml:space="preserve">418-594</t>
  </si>
  <si>
    <t xml:space="preserve">SS-DUBROVNIK-511@skole.t-com.hr</t>
  </si>
  <si>
    <t xml:space="preserve">19-018-512</t>
  </si>
  <si>
    <t xml:space="preserve">Učenički dom Paola di Rosa</t>
  </si>
  <si>
    <t xml:space="preserve">Volantina 1</t>
  </si>
  <si>
    <t xml:space="preserve">411-902</t>
  </si>
  <si>
    <t xml:space="preserve">SS-DUBROVNIK-512@skole.t-com.hr</t>
  </si>
  <si>
    <t xml:space="preserve">19-018-514</t>
  </si>
  <si>
    <t xml:space="preserve">UMJETNIČKA ŠKOLA LUKE SORKOČEVIĆA DUBROVNIK</t>
  </si>
  <si>
    <t xml:space="preserve">Strossmayerova 3</t>
  </si>
  <si>
    <t xml:space="preserve">324-642</t>
  </si>
  <si>
    <t xml:space="preserve">umjetnicka.skola.luke.sorocevica@du.t-com.hr</t>
  </si>
  <si>
    <t xml:space="preserve">19-018-515</t>
  </si>
  <si>
    <t xml:space="preserve">Dubrovačka privatna gimnazija</t>
  </si>
  <si>
    <t xml:space="preserve">Roka Mišetića 2</t>
  </si>
  <si>
    <t xml:space="preserve">332-844</t>
  </si>
  <si>
    <t xml:space="preserve">info@pg-dubrovnik.net</t>
  </si>
  <si>
    <t xml:space="preserve">19-038-501</t>
  </si>
  <si>
    <t xml:space="preserve">SREDNJA ŠKOLA KORČULA</t>
  </si>
  <si>
    <t xml:space="preserve">Korčula</t>
  </si>
  <si>
    <t xml:space="preserve">Ante Starčevića 52</t>
  </si>
  <si>
    <t xml:space="preserve">711-129</t>
  </si>
  <si>
    <t xml:space="preserve">SS-KORCULA-501@skole.t-com.hr</t>
  </si>
  <si>
    <t xml:space="preserve">19-038-502</t>
  </si>
  <si>
    <t xml:space="preserve">Srednja škola Vela Luka</t>
  </si>
  <si>
    <t xml:space="preserve">Vela Luka</t>
  </si>
  <si>
    <t xml:space="preserve">Ulica 5 br. 9</t>
  </si>
  <si>
    <t xml:space="preserve">812-972</t>
  </si>
  <si>
    <t xml:space="preserve">SS-VELA-LUKA-502@skole.t-com.hr</t>
  </si>
  <si>
    <t xml:space="preserve">19-049-501</t>
  </si>
  <si>
    <t xml:space="preserve">SREDNJA ŠKOLA METKOVIĆ</t>
  </si>
  <si>
    <t xml:space="preserve">Metković</t>
  </si>
  <si>
    <t xml:space="preserve">Kralja Zvonimira 12</t>
  </si>
  <si>
    <t xml:space="preserve">681-712</t>
  </si>
  <si>
    <t xml:space="preserve">SS-METKOVIC-501@skole.t-com.hr</t>
  </si>
  <si>
    <t xml:space="preserve">19-049-502</t>
  </si>
  <si>
    <t xml:space="preserve">Gimnazija METKOVIĆ</t>
  </si>
  <si>
    <t xml:space="preserve">681-344</t>
  </si>
  <si>
    <t xml:space="preserve">SS-METKOVIC-502@skole.t-com.hr</t>
  </si>
  <si>
    <t xml:space="preserve">19-112-501</t>
  </si>
  <si>
    <t xml:space="preserve">Ploče</t>
  </si>
  <si>
    <t xml:space="preserve">Tina Ujevića 5</t>
  </si>
  <si>
    <t xml:space="preserve">679-631</t>
  </si>
  <si>
    <t xml:space="preserve">ssploce@inet.hr</t>
  </si>
  <si>
    <t xml:space="preserve">19-511-501</t>
  </si>
  <si>
    <t xml:space="preserve">Srednja škola Blato</t>
  </si>
  <si>
    <t xml:space="preserve">Blato</t>
  </si>
  <si>
    <t xml:space="preserve">1. Ulica 25/1</t>
  </si>
  <si>
    <t xml:space="preserve">851-313</t>
  </si>
  <si>
    <t xml:space="preserve">SS-BLATO-501@skole.t-com.hr</t>
  </si>
  <si>
    <t xml:space="preserve">19-512-501</t>
  </si>
  <si>
    <t xml:space="preserve">SREDNJA POLJOPRIVREDNA I TEHNIČKA ŠKOLA</t>
  </si>
  <si>
    <t xml:space="preserve">20355</t>
  </si>
  <si>
    <t xml:space="preserve">Opuzen</t>
  </si>
  <si>
    <t xml:space="preserve">Trg opuzenske bojne 5</t>
  </si>
  <si>
    <t xml:space="preserve">672-690</t>
  </si>
  <si>
    <t xml:space="preserve">672-562</t>
  </si>
  <si>
    <t xml:space="preserve">srednja-skola.opuzen@hi.t-com.hr</t>
  </si>
  <si>
    <t xml:space="preserve">20-010-501</t>
  </si>
  <si>
    <t xml:space="preserve">Gimnazija Josipa Slavenskog Čakovec</t>
  </si>
  <si>
    <t xml:space="preserve">Čakovec</t>
  </si>
  <si>
    <t xml:space="preserve">Vladimira Nazora 34</t>
  </si>
  <si>
    <t xml:space="preserve">040</t>
  </si>
  <si>
    <t xml:space="preserve">314-900</t>
  </si>
  <si>
    <t xml:space="preserve">SS-CAKOVEC-501@skole.t-com.hr</t>
  </si>
  <si>
    <t xml:space="preserve">20-010-502</t>
  </si>
  <si>
    <t xml:space="preserve">GRADITELJSKA ŠKOLA ČAKOVEC</t>
  </si>
  <si>
    <t xml:space="preserve">Športska 1</t>
  </si>
  <si>
    <t xml:space="preserve">329-002</t>
  </si>
  <si>
    <t xml:space="preserve">329-024</t>
  </si>
  <si>
    <t xml:space="preserve">SS-CAKOVEC-502@skole.t-com.hr</t>
  </si>
  <si>
    <t xml:space="preserve">20-010-503</t>
  </si>
  <si>
    <t xml:space="preserve">TEHNIČKA ŠKOLA ČAKOVEC</t>
  </si>
  <si>
    <t xml:space="preserve">Športska 5</t>
  </si>
  <si>
    <t xml:space="preserve">328-522</t>
  </si>
  <si>
    <t xml:space="preserve">SS-CAKOVEC-503@skole.t-com.hr</t>
  </si>
  <si>
    <t xml:space="preserve">20-010-504</t>
  </si>
  <si>
    <t xml:space="preserve">Vladimira Nazora 36</t>
  </si>
  <si>
    <t xml:space="preserve">312-520</t>
  </si>
  <si>
    <t xml:space="preserve">311-115</t>
  </si>
  <si>
    <t xml:space="preserve">SS-CAKOVEC-504@skole.t-com.hr</t>
  </si>
  <si>
    <t xml:space="preserve">20-010-505</t>
  </si>
  <si>
    <t xml:space="preserve">GOSPODARSKA ŠKOLA</t>
  </si>
  <si>
    <t xml:space="preserve">Vladimira Nazora 38</t>
  </si>
  <si>
    <t xml:space="preserve">395-302</t>
  </si>
  <si>
    <t xml:space="preserve">SS-CAKOVEC-505@skole.t-com.hr</t>
  </si>
  <si>
    <t xml:space="preserve">20-010-507</t>
  </si>
  <si>
    <t xml:space="preserve">Srednja škola Čakovec</t>
  </si>
  <si>
    <t xml:space="preserve">Jakova Gotovca 2</t>
  </si>
  <si>
    <t xml:space="preserve">314-108</t>
  </si>
  <si>
    <t xml:space="preserve">ured@ss-cakovec.skole.hr</t>
  </si>
  <si>
    <t xml:space="preserve">20-527-501</t>
  </si>
  <si>
    <t xml:space="preserve">SREDNJA ŠKOLA PRELOG</t>
  </si>
  <si>
    <t xml:space="preserve">Prelog</t>
  </si>
  <si>
    <t xml:space="preserve">Čakovečka 1</t>
  </si>
  <si>
    <t xml:space="preserve">645-400</t>
  </si>
  <si>
    <t xml:space="preserve">SS-PRELOG-501@skole.t-com.hr</t>
  </si>
  <si>
    <t xml:space="preserve">21-114-147</t>
  </si>
  <si>
    <t xml:space="preserve">Centar za odgoj i obrazovanje Slava Raškaj Zagreb</t>
  </si>
  <si>
    <t xml:space="preserve">Zagreb</t>
  </si>
  <si>
    <t xml:space="preserve">Vladimira Nazora 47</t>
  </si>
  <si>
    <t xml:space="preserve">4821-202</t>
  </si>
  <si>
    <t xml:space="preserve">4821-201</t>
  </si>
  <si>
    <t xml:space="preserve">slavica.jelic@zg.t-com.hr</t>
  </si>
  <si>
    <t xml:space="preserve">21-114-149</t>
  </si>
  <si>
    <t xml:space="preserve">Centar za odgoj i obrazovanje Dubrava</t>
  </si>
  <si>
    <t xml:space="preserve">Zagreb-Dubrava</t>
  </si>
  <si>
    <t xml:space="preserve">Prilaz Tomislava Špoljara 2</t>
  </si>
  <si>
    <t xml:space="preserve">2911-665</t>
  </si>
  <si>
    <t xml:space="preserve">centar-dubrava@zg.t-com.hr</t>
  </si>
  <si>
    <t xml:space="preserve">21-114-153</t>
  </si>
  <si>
    <t xml:space="preserve">Centar za odgoj i obrazovanje Vinko Bek</t>
  </si>
  <si>
    <t xml:space="preserve">Kušlanova 59a</t>
  </si>
  <si>
    <t xml:space="preserve">2382-241</t>
  </si>
  <si>
    <t xml:space="preserve">vinkobek@vinko-bek.hr</t>
  </si>
  <si>
    <t xml:space="preserve">21-114-501</t>
  </si>
  <si>
    <t xml:space="preserve">I. GIMNAZIJA</t>
  </si>
  <si>
    <t xml:space="preserve">Avenija Dubrovnik 36</t>
  </si>
  <si>
    <t xml:space="preserve">6601-153</t>
  </si>
  <si>
    <t xml:space="preserve">info@prva.hr</t>
  </si>
  <si>
    <t xml:space="preserve">21-114-502</t>
  </si>
  <si>
    <t xml:space="preserve">II. gimnazija</t>
  </si>
  <si>
    <t xml:space="preserve">Križanićeva 4</t>
  </si>
  <si>
    <t xml:space="preserve">4611-834</t>
  </si>
  <si>
    <t xml:space="preserve">4611-729</t>
  </si>
  <si>
    <t xml:space="preserve">SS-ZAGREB-502@skole.t-com.hr</t>
  </si>
  <si>
    <t xml:space="preserve">21-114-503</t>
  </si>
  <si>
    <t xml:space="preserve">Kušlanova 52</t>
  </si>
  <si>
    <t xml:space="preserve">2305 454</t>
  </si>
  <si>
    <t xml:space="preserve">2339 627</t>
  </si>
  <si>
    <t xml:space="preserve">SS-ZAGREB-503@skole.t-com.hr</t>
  </si>
  <si>
    <t xml:space="preserve">21-114-504</t>
  </si>
  <si>
    <t xml:space="preserve">IV. Gimnazija</t>
  </si>
  <si>
    <t xml:space="preserve">6677-188</t>
  </si>
  <si>
    <t xml:space="preserve">SS-ZAGREB-504@skole.t-com.hr</t>
  </si>
  <si>
    <t xml:space="preserve">21-114-505</t>
  </si>
  <si>
    <t xml:space="preserve">V. gimnazija</t>
  </si>
  <si>
    <t xml:space="preserve">Klaićeva 1</t>
  </si>
  <si>
    <t xml:space="preserve">4828-070</t>
  </si>
  <si>
    <t xml:space="preserve">4828-071</t>
  </si>
  <si>
    <t xml:space="preserve">4838-122</t>
  </si>
  <si>
    <t xml:space="preserve">SS-ZAGREB-505@skole.t-com.hr</t>
  </si>
  <si>
    <t xml:space="preserve">21-114-506</t>
  </si>
  <si>
    <t xml:space="preserve">GORNJOGRADSKA GIMNAZIJA</t>
  </si>
  <si>
    <t xml:space="preserve">Trg Katarine Zrinske 5</t>
  </si>
  <si>
    <t xml:space="preserve">4851-948</t>
  </si>
  <si>
    <t xml:space="preserve">4851-947</t>
  </si>
  <si>
    <t xml:space="preserve">SS-ZAGREB-506@skole.t-com.hr</t>
  </si>
  <si>
    <t xml:space="preserve">21-114-507</t>
  </si>
  <si>
    <t xml:space="preserve">VII. GIMNAZIJA</t>
  </si>
  <si>
    <t xml:space="preserve">4611-835</t>
  </si>
  <si>
    <t xml:space="preserve">4611-741</t>
  </si>
  <si>
    <t xml:space="preserve">SS-ZAGREB-507@skole.t-com.hr</t>
  </si>
  <si>
    <t xml:space="preserve">21-114-508</t>
  </si>
  <si>
    <t xml:space="preserve">Gimnazija Tituša Brezovačkog</t>
  </si>
  <si>
    <t xml:space="preserve">Habdelićeva 1</t>
  </si>
  <si>
    <t xml:space="preserve">4852-410</t>
  </si>
  <si>
    <t xml:space="preserve">4851-938</t>
  </si>
  <si>
    <t xml:space="preserve">gimnazija.titusa.brezovackog@zg.t-com.hr</t>
  </si>
  <si>
    <t xml:space="preserve">21-114-509</t>
  </si>
  <si>
    <t xml:space="preserve">IX. GIMNAZIJA</t>
  </si>
  <si>
    <t xml:space="preserve">Dobojska 12</t>
  </si>
  <si>
    <t xml:space="preserve">3097-197</t>
  </si>
  <si>
    <t xml:space="preserve">3097-198</t>
  </si>
  <si>
    <t xml:space="preserve">SS-ZAGREB-509@skole.t-com.hr</t>
  </si>
  <si>
    <t xml:space="preserve">21-114-510</t>
  </si>
  <si>
    <t xml:space="preserve">X. gimnazija Ivan Supek</t>
  </si>
  <si>
    <t xml:space="preserve">Klaićeva 7</t>
  </si>
  <si>
    <t xml:space="preserve">3771-879</t>
  </si>
  <si>
    <t xml:space="preserve">5509-280</t>
  </si>
  <si>
    <t xml:space="preserve">3778-426</t>
  </si>
  <si>
    <t xml:space="preserve">3777-994</t>
  </si>
  <si>
    <t xml:space="preserve">deseta@skole.t-com.hr</t>
  </si>
  <si>
    <t xml:space="preserve">21-114-511</t>
  </si>
  <si>
    <t xml:space="preserve">XI. GIMNAZIJA</t>
  </si>
  <si>
    <t xml:space="preserve">Savska cesta 77</t>
  </si>
  <si>
    <t xml:space="preserve">6177-489</t>
  </si>
  <si>
    <t xml:space="preserve">xi.gimnazija@zg.t-com.hr</t>
  </si>
  <si>
    <t xml:space="preserve">21-114-512</t>
  </si>
  <si>
    <t xml:space="preserve">XII. Gimnazija</t>
  </si>
  <si>
    <t xml:space="preserve">Gjure Prejca 2</t>
  </si>
  <si>
    <t xml:space="preserve">2992-356</t>
  </si>
  <si>
    <t xml:space="preserve">SS-ZAGREB-512@skole.t-com.hr</t>
  </si>
  <si>
    <t xml:space="preserve">21-114-513</t>
  </si>
  <si>
    <t xml:space="preserve">XIII. gimnazija</t>
  </si>
  <si>
    <t xml:space="preserve">Zagreb-Novi Zagreb</t>
  </si>
  <si>
    <t xml:space="preserve">Avenija Većeslava Holjevca 17</t>
  </si>
  <si>
    <t xml:space="preserve">6600-643</t>
  </si>
  <si>
    <t xml:space="preserve">6683-864</t>
  </si>
  <si>
    <t xml:space="preserve">SS-ZAGREB-513@skole.t-com.hr</t>
  </si>
  <si>
    <t xml:space="preserve">21-114-514</t>
  </si>
  <si>
    <t xml:space="preserve">Gimnazija Lucijana Vranjanina</t>
  </si>
  <si>
    <t xml:space="preserve">Zagreb-Susedgrad</t>
  </si>
  <si>
    <t xml:space="preserve">Trg hrvatskih Pavlina 1</t>
  </si>
  <si>
    <t xml:space="preserve">3732-240</t>
  </si>
  <si>
    <t xml:space="preserve">3732-495</t>
  </si>
  <si>
    <t xml:space="preserve">ss-zagreb-514@skole.t-com.hr</t>
  </si>
  <si>
    <t xml:space="preserve">21-114-515</t>
  </si>
  <si>
    <t xml:space="preserve">XV. GIMNAZIJA</t>
  </si>
  <si>
    <t xml:space="preserve">Jordanovac 8</t>
  </si>
  <si>
    <t xml:space="preserve">2302-255</t>
  </si>
  <si>
    <t xml:space="preserve">2321-564</t>
  </si>
  <si>
    <t xml:space="preserve">SS-ZAGREB-515@skole.t-com.hr</t>
  </si>
  <si>
    <t xml:space="preserve">21-114-516</t>
  </si>
  <si>
    <t xml:space="preserve">XVI. GIMNAZIJA</t>
  </si>
  <si>
    <t xml:space="preserve">Križanićeva 4a</t>
  </si>
  <si>
    <t xml:space="preserve">4611-977</t>
  </si>
  <si>
    <t xml:space="preserve">SS-ZAGREB-516@skole.t-com.hr</t>
  </si>
  <si>
    <t xml:space="preserve">21-114-517</t>
  </si>
  <si>
    <t xml:space="preserve">KLASIČNA GIMNAZIJA</t>
  </si>
  <si>
    <t xml:space="preserve">4611-718</t>
  </si>
  <si>
    <t xml:space="preserve">4557-750</t>
  </si>
  <si>
    <t xml:space="preserve">SS-ZAGREB-517@skole.t-com.hr</t>
  </si>
  <si>
    <t xml:space="preserve">21-114-518</t>
  </si>
  <si>
    <t xml:space="preserve">XVIII. gimnazija</t>
  </si>
  <si>
    <t xml:space="preserve">Mesićeva 35</t>
  </si>
  <si>
    <t xml:space="preserve">4680-641</t>
  </si>
  <si>
    <t xml:space="preserve">4680-645</t>
  </si>
  <si>
    <t xml:space="preserve">SS-ZAGREB-518@skole.t-com.hr</t>
  </si>
  <si>
    <t xml:space="preserve">21-114-519</t>
  </si>
  <si>
    <t xml:space="preserve">ZDRAVSTVENO UČILIŠTE</t>
  </si>
  <si>
    <t xml:space="preserve">Medvedgradska 55</t>
  </si>
  <si>
    <t xml:space="preserve">4668-273</t>
  </si>
  <si>
    <t xml:space="preserve">4667-828</t>
  </si>
  <si>
    <t xml:space="preserve">4667-620</t>
  </si>
  <si>
    <t xml:space="preserve">SS-ZAGREB-519@skole.t-com.hr</t>
  </si>
  <si>
    <t xml:space="preserve">21-114-520</t>
  </si>
  <si>
    <t xml:space="preserve">ŠKOLA ZA MEDICINSKE SESTRE MLINARSKA</t>
  </si>
  <si>
    <t xml:space="preserve">Mlinarska 34</t>
  </si>
  <si>
    <t xml:space="preserve">4668-079</t>
  </si>
  <si>
    <t xml:space="preserve">4666-061</t>
  </si>
  <si>
    <t xml:space="preserve">4667-862</t>
  </si>
  <si>
    <t xml:space="preserve">mlinarska@mlinarska.hr</t>
  </si>
  <si>
    <t xml:space="preserve">21-114-521</t>
  </si>
  <si>
    <t xml:space="preserve">ŠKOLA ZA MEDICINSKE SESTRE VINOGRADSKA</t>
  </si>
  <si>
    <t xml:space="preserve">Vinogradska cesta 29</t>
  </si>
  <si>
    <t xml:space="preserve">3768 457</t>
  </si>
  <si>
    <t xml:space="preserve">3700-977</t>
  </si>
  <si>
    <t xml:space="preserve">SS-ZAGREB-521@skole.t-com.hr</t>
  </si>
  <si>
    <t xml:space="preserve">21-114-522</t>
  </si>
  <si>
    <t xml:space="preserve">ŠKOLA ZA PRIMALJE</t>
  </si>
  <si>
    <t xml:space="preserve">3768-285</t>
  </si>
  <si>
    <t xml:space="preserve">SS-ZAGREB-522@skole.t-com.hr</t>
  </si>
  <si>
    <t xml:space="preserve">21-114-523</t>
  </si>
  <si>
    <t xml:space="preserve">ŠKOLA ZA MEDICINSKE SESTRE VRAPČE</t>
  </si>
  <si>
    <t xml:space="preserve">Bolnička cesta 32</t>
  </si>
  <si>
    <t xml:space="preserve">SS-ZAGREB-523@skole.t-com.hr</t>
  </si>
  <si>
    <t xml:space="preserve">21-114-524</t>
  </si>
  <si>
    <t xml:space="preserve">Veterinarska škola</t>
  </si>
  <si>
    <t xml:space="preserve">2992-354</t>
  </si>
  <si>
    <t xml:space="preserve">ss-zagreb-524@skole.t-com.hr</t>
  </si>
  <si>
    <t xml:space="preserve">21-114-527</t>
  </si>
  <si>
    <t xml:space="preserve">I. tehnička škola Tesla</t>
  </si>
  <si>
    <t xml:space="preserve">3771-400</t>
  </si>
  <si>
    <t xml:space="preserve">3773-586</t>
  </si>
  <si>
    <t xml:space="preserve">SS-ZAGREB-527@skole.t-com.hr</t>
  </si>
  <si>
    <t xml:space="preserve">21-114-528</t>
  </si>
  <si>
    <t xml:space="preserve">Elektrotehnička škola</t>
  </si>
  <si>
    <t xml:space="preserve">Konavoska 2</t>
  </si>
  <si>
    <t xml:space="preserve">3666-114</t>
  </si>
  <si>
    <t xml:space="preserve">3665-033</t>
  </si>
  <si>
    <t xml:space="preserve">3665-837</t>
  </si>
  <si>
    <t xml:space="preserve">SS-ZAGREB-528@skole.t-com.hr</t>
  </si>
  <si>
    <t xml:space="preserve">21-114-530</t>
  </si>
  <si>
    <t xml:space="preserve">Elektrostrojarska obrtnička škola</t>
  </si>
  <si>
    <t xml:space="preserve">Selska cesta 83</t>
  </si>
  <si>
    <t xml:space="preserve">3023-823</t>
  </si>
  <si>
    <t xml:space="preserve">3026-165</t>
  </si>
  <si>
    <t xml:space="preserve">ss-zagreb-530@skole.t-com.hr</t>
  </si>
  <si>
    <t xml:space="preserve">21-114-531</t>
  </si>
  <si>
    <t xml:space="preserve">GRADITELJSKA TEHNIČKA ŠKOLA</t>
  </si>
  <si>
    <t xml:space="preserve">6623-615</t>
  </si>
  <si>
    <t xml:space="preserve">6672-472</t>
  </si>
  <si>
    <t xml:space="preserve">SS-ZAGREB-531@skole.t-com.hr</t>
  </si>
  <si>
    <t xml:space="preserve">21-114-532</t>
  </si>
  <si>
    <t xml:space="preserve">Geodetska tehnička škola</t>
  </si>
  <si>
    <t xml:space="preserve">Avenija Većeslava Holjevca 15</t>
  </si>
  <si>
    <t xml:space="preserve">6600-648</t>
  </si>
  <si>
    <t xml:space="preserve">uprava@geometar.geoskola.hr</t>
  </si>
  <si>
    <t xml:space="preserve">21-114-535</t>
  </si>
  <si>
    <t xml:space="preserve">PRVA EKONOMSKA ŠKOLA</t>
  </si>
  <si>
    <t xml:space="preserve">Medulićeva 33</t>
  </si>
  <si>
    <t xml:space="preserve">4828-096</t>
  </si>
  <si>
    <t xml:space="preserve">4873-846</t>
  </si>
  <si>
    <t xml:space="preserve">SS-ZAGREB-535@skole.t-com.hr</t>
  </si>
  <si>
    <t xml:space="preserve">21-114-536</t>
  </si>
  <si>
    <t xml:space="preserve">DRUGA EKONOMSKA ŠKOLA</t>
  </si>
  <si>
    <t xml:space="preserve">3097-195</t>
  </si>
  <si>
    <t xml:space="preserve">druga.ekonomska@skole.t-com.hr</t>
  </si>
  <si>
    <t xml:space="preserve">21-114-537</t>
  </si>
  <si>
    <t xml:space="preserve">Treća ekonomska škola</t>
  </si>
  <si>
    <t xml:space="preserve">Trg J.F. Kennedya 5</t>
  </si>
  <si>
    <t xml:space="preserve">2336-116</t>
  </si>
  <si>
    <t xml:space="preserve">2328-023</t>
  </si>
  <si>
    <t xml:space="preserve">2338-258</t>
  </si>
  <si>
    <t xml:space="preserve">SS-ZAGREB-537@skole.t-com.hr</t>
  </si>
  <si>
    <t xml:space="preserve">21-114-538</t>
  </si>
  <si>
    <t xml:space="preserve">PRIRODOSLOVNA ŠKOLA VLADIMIRA PRELOGA</t>
  </si>
  <si>
    <t xml:space="preserve">Ulica grada Vukovara 269</t>
  </si>
  <si>
    <t xml:space="preserve">6184-764</t>
  </si>
  <si>
    <t xml:space="preserve">6184-780</t>
  </si>
  <si>
    <t xml:space="preserve">6184-829</t>
  </si>
  <si>
    <t xml:space="preserve">SS-ZAGREB-538@skole.t-com.hr</t>
  </si>
  <si>
    <t xml:space="preserve">21-114-539</t>
  </si>
  <si>
    <t xml:space="preserve">UGOSTITELJSKO-TURISTIČKO UČILIŠTE</t>
  </si>
  <si>
    <t xml:space="preserve">Kombolova 2 A</t>
  </si>
  <si>
    <t xml:space="preserve">6686-986</t>
  </si>
  <si>
    <t xml:space="preserve">6603-921</t>
  </si>
  <si>
    <t xml:space="preserve">6603-915</t>
  </si>
  <si>
    <t xml:space="preserve">ugostiteljsko-turisticko-uciliste@zg.t-com.hr</t>
  </si>
  <si>
    <t xml:space="preserve">21-114-540</t>
  </si>
  <si>
    <t xml:space="preserve">Poštanska i telekomunikacijska škola</t>
  </si>
  <si>
    <t xml:space="preserve">Trg J.F. Kennedya 9</t>
  </si>
  <si>
    <t xml:space="preserve">2300-708</t>
  </si>
  <si>
    <t xml:space="preserve">2304-216</t>
  </si>
  <si>
    <t xml:space="preserve">ss-zagreb-540@skole.t-com.hr</t>
  </si>
  <si>
    <t xml:space="preserve">21-114-541</t>
  </si>
  <si>
    <t xml:space="preserve">ŠKOLA ZA CESTOVNI PROMET</t>
  </si>
  <si>
    <t xml:space="preserve">Trg J.F. Kennedya 8</t>
  </si>
  <si>
    <t xml:space="preserve">2303-444</t>
  </si>
  <si>
    <t xml:space="preserve">2300-183</t>
  </si>
  <si>
    <t xml:space="preserve">SS-ZAGREB-541@skole.t-com.hr</t>
  </si>
  <si>
    <t xml:space="preserve">21-114-542</t>
  </si>
  <si>
    <t xml:space="preserve">POLJOPRIVREDNA ŠKOLA</t>
  </si>
  <si>
    <t xml:space="preserve">2992-133</t>
  </si>
  <si>
    <t xml:space="preserve">poljoprivredna-skola-zg@zg.t-com.hr</t>
  </si>
  <si>
    <t xml:space="preserve">21-114-543</t>
  </si>
  <si>
    <t xml:space="preserve">PREHRAMBENO TEHNOLOŠKA ŠKOLA</t>
  </si>
  <si>
    <t xml:space="preserve">2992-357</t>
  </si>
  <si>
    <t xml:space="preserve">2992-355</t>
  </si>
  <si>
    <t xml:space="preserve">2992-353</t>
  </si>
  <si>
    <t xml:space="preserve">SS-ZAGREB-543@skole.t-com.hr</t>
  </si>
  <si>
    <t xml:space="preserve">21-114-544</t>
  </si>
  <si>
    <t xml:space="preserve">Škola za modu i dizajn</t>
  </si>
  <si>
    <t xml:space="preserve">Prilaz baruna Filipovića 30</t>
  </si>
  <si>
    <t xml:space="preserve">3773-133</t>
  </si>
  <si>
    <t xml:space="preserve">3772-287</t>
  </si>
  <si>
    <t xml:space="preserve">SS-ZAGREB-544@skole.t-com.hr</t>
  </si>
  <si>
    <t xml:space="preserve">21-114-545</t>
  </si>
  <si>
    <t xml:space="preserve">Grafička škola u Zagrebu</t>
  </si>
  <si>
    <t xml:space="preserve">Getaldićeva 2</t>
  </si>
  <si>
    <t xml:space="preserve">2371-070</t>
  </si>
  <si>
    <t xml:space="preserve">2371-075</t>
  </si>
  <si>
    <t xml:space="preserve">ss-zagreb-545@skole.t-com.hr</t>
  </si>
  <si>
    <t xml:space="preserve">21-114-546</t>
  </si>
  <si>
    <t xml:space="preserve">NADBISKUPSKA KLASIČNA GIMNAZIJA s pravom javnosti</t>
  </si>
  <si>
    <t xml:space="preserve">Voćarska 106</t>
  </si>
  <si>
    <t xml:space="preserve">4680-425</t>
  </si>
  <si>
    <t xml:space="preserve">SS-ZAGREB-546@skole.t-com.hr</t>
  </si>
  <si>
    <t xml:space="preserve">21-114-547</t>
  </si>
  <si>
    <t xml:space="preserve">STROJARSKA TEHNIČKA ŠKOLA FAUSTA VRANČIĆA</t>
  </si>
  <si>
    <t xml:space="preserve">Avenija Marina Držića 14</t>
  </si>
  <si>
    <t xml:space="preserve">6118-713</t>
  </si>
  <si>
    <t xml:space="preserve">SS-ZAGREB-547@skole.t-com.hr</t>
  </si>
  <si>
    <t xml:space="preserve">21-114-548</t>
  </si>
  <si>
    <t xml:space="preserve">Strojarska tehnička škola Frana Bošnjakovića</t>
  </si>
  <si>
    <t xml:space="preserve">3665-655</t>
  </si>
  <si>
    <t xml:space="preserve">SS-ZAGREB-548@skole.t-com.hr</t>
  </si>
  <si>
    <t xml:space="preserve">21-114-549</t>
  </si>
  <si>
    <t xml:space="preserve">Drvodjeljska škola Zagreb</t>
  </si>
  <si>
    <t xml:space="preserve">Savska cesta 86</t>
  </si>
  <si>
    <t xml:space="preserve">6177-502</t>
  </si>
  <si>
    <t xml:space="preserve">6177-506</t>
  </si>
  <si>
    <t xml:space="preserve">SS-ZAGREB-549@skole.t-com.hr</t>
  </si>
  <si>
    <t xml:space="preserve">21-114-550</t>
  </si>
  <si>
    <t xml:space="preserve">Tehnička škola u Zagrebu</t>
  </si>
  <si>
    <t xml:space="preserve">Junija Palmotića 84</t>
  </si>
  <si>
    <t xml:space="preserve">3782 969</t>
  </si>
  <si>
    <t xml:space="preserve">4839-909</t>
  </si>
  <si>
    <t xml:space="preserve">3783 220</t>
  </si>
  <si>
    <t xml:space="preserve">SS-ZAGREB-550@skole.t-com.hr</t>
  </si>
  <si>
    <t xml:space="preserve">21-114-551</t>
  </si>
  <si>
    <t xml:space="preserve">OBRTNIČKA ŠKOLA ZA OSOBNE USLUGE</t>
  </si>
  <si>
    <t xml:space="preserve">Savska cesta 23</t>
  </si>
  <si>
    <t xml:space="preserve">4886-184</t>
  </si>
  <si>
    <t xml:space="preserve">SS-ZAGREB-551@skole.t-com.hr</t>
  </si>
  <si>
    <t xml:space="preserve">21-114-553</t>
  </si>
  <si>
    <t xml:space="preserve">INDUSTRIJSKA STROJARSKA ŠKOLA</t>
  </si>
  <si>
    <t xml:space="preserve">6156-611</t>
  </si>
  <si>
    <t xml:space="preserve">6152-955</t>
  </si>
  <si>
    <t xml:space="preserve">SS-ZAGREB-553@skole.t-com.hr</t>
  </si>
  <si>
    <t xml:space="preserve">21-114-554</t>
  </si>
  <si>
    <t xml:space="preserve">OBRTNIČKA I INDUSTRIJSKA GRADITELJSKA ŠKOLA</t>
  </si>
  <si>
    <t xml:space="preserve">Avenija Većeslava Holjevca 13</t>
  </si>
  <si>
    <t xml:space="preserve">6670-503</t>
  </si>
  <si>
    <t xml:space="preserve">6688-232</t>
  </si>
  <si>
    <t xml:space="preserve">6691-195</t>
  </si>
  <si>
    <t xml:space="preserve">SS-ZAGREB-554@skole.t-com.hr</t>
  </si>
  <si>
    <t xml:space="preserve">21-114-555</t>
  </si>
  <si>
    <t xml:space="preserve">Škola za montažu instalacija i metalnih konstrukcija</t>
  </si>
  <si>
    <t xml:space="preserve">Sveti Duh 129</t>
  </si>
  <si>
    <t xml:space="preserve">3700-736</t>
  </si>
  <si>
    <t xml:space="preserve">3700-739</t>
  </si>
  <si>
    <t xml:space="preserve">SS-ZAGREB-555@skole.t-com.hr</t>
  </si>
  <si>
    <t xml:space="preserve">21-114-556</t>
  </si>
  <si>
    <t xml:space="preserve">Upravna škola Zagreb</t>
  </si>
  <si>
    <t xml:space="preserve">Varšavska 17</t>
  </si>
  <si>
    <t xml:space="preserve">4830-774</t>
  </si>
  <si>
    <t xml:space="preserve">SS-ZAGREB-556@skole.t-com.hr</t>
  </si>
  <si>
    <t xml:space="preserve">21-114-557</t>
  </si>
  <si>
    <t xml:space="preserve">TRGOVAČKA ŠKOLA</t>
  </si>
  <si>
    <t xml:space="preserve">Trg J.F. Kennedya 4</t>
  </si>
  <si>
    <t xml:space="preserve">2335-702</t>
  </si>
  <si>
    <t xml:space="preserve">2335-705</t>
  </si>
  <si>
    <t xml:space="preserve">SS-ZAGREB-557@skole.t-com.hr</t>
  </si>
  <si>
    <t xml:space="preserve">21-114-558</t>
  </si>
  <si>
    <t xml:space="preserve">Trg maršala Tita 11</t>
  </si>
  <si>
    <t xml:space="preserve">4828-093</t>
  </si>
  <si>
    <t xml:space="preserve">4828-095</t>
  </si>
  <si>
    <t xml:space="preserve">SS-ZAGREB-558@skole.t-com.hr</t>
  </si>
  <si>
    <t xml:space="preserve">21-114-560</t>
  </si>
  <si>
    <t xml:space="preserve">ŠPORTSKA GIMNAZIJA</t>
  </si>
  <si>
    <t xml:space="preserve">Selska cesta 119</t>
  </si>
  <si>
    <t xml:space="preserve">SS-ZAGREB-560@skole.t-com.hr</t>
  </si>
  <si>
    <t xml:space="preserve">21-114-565</t>
  </si>
  <si>
    <t xml:space="preserve">Srednja škola Sesvete</t>
  </si>
  <si>
    <t xml:space="preserve">Zagreb - Sesvete</t>
  </si>
  <si>
    <t xml:space="preserve">Bistrička 7</t>
  </si>
  <si>
    <t xml:space="preserve">2002-466</t>
  </si>
  <si>
    <t xml:space="preserve">2003-471</t>
  </si>
  <si>
    <t xml:space="preserve">SS-SESVETE-565@skole.t-com.hr</t>
  </si>
  <si>
    <t xml:space="preserve">21-114-566</t>
  </si>
  <si>
    <t xml:space="preserve">Srednja škola - Centar za odgoj i obrazovanje</t>
  </si>
  <si>
    <t xml:space="preserve">Zagorska 14</t>
  </si>
  <si>
    <t xml:space="preserve">3643-437</t>
  </si>
  <si>
    <t xml:space="preserve">SS-ZAGREB-566@skole.t-com.hr</t>
  </si>
  <si>
    <t xml:space="preserve">21-114-568</t>
  </si>
  <si>
    <t xml:space="preserve">Ženska opća gimnazija Družbe sestara milosrdnica - s pravom javnosti</t>
  </si>
  <si>
    <t xml:space="preserve">Gundulićeva 10</t>
  </si>
  <si>
    <t xml:space="preserve">4830-248</t>
  </si>
  <si>
    <t xml:space="preserve">SS-ZAGREB-568@skole.t-com.hr</t>
  </si>
  <si>
    <t xml:space="preserve">21-114-570</t>
  </si>
  <si>
    <t xml:space="preserve">UČENIČKI DOM GRADITELJSKIH STRUKA</t>
  </si>
  <si>
    <t xml:space="preserve">Avenija Većeslava Holjevca 3</t>
  </si>
  <si>
    <t xml:space="preserve">6681-645</t>
  </si>
  <si>
    <t xml:space="preserve">6692-859</t>
  </si>
  <si>
    <t xml:space="preserve">6681-608</t>
  </si>
  <si>
    <t xml:space="preserve">ss-zagreb-570@skole.t-com.hr</t>
  </si>
  <si>
    <t xml:space="preserve">21-114-572</t>
  </si>
  <si>
    <t xml:space="preserve">Učenički dom Ivana Mažuranića</t>
  </si>
  <si>
    <t xml:space="preserve">Trg Antuna, Ivana i Vladimira Mažuranića 12</t>
  </si>
  <si>
    <t xml:space="preserve">4828 362/48 28 362 </t>
  </si>
  <si>
    <t xml:space="preserve">4875 949</t>
  </si>
  <si>
    <t xml:space="preserve">4826 949</t>
  </si>
  <si>
    <t xml:space="preserve">SS-ZAGREB-572@skole.t-com.hr</t>
  </si>
  <si>
    <t xml:space="preserve">21-114-573</t>
  </si>
  <si>
    <t xml:space="preserve">UČENIČKI DOM LUKE BOTIĆA</t>
  </si>
  <si>
    <t xml:space="preserve">Botićev Trg 1</t>
  </si>
  <si>
    <t xml:space="preserve">6184-194</t>
  </si>
  <si>
    <t xml:space="preserve">SS-ZAGREB-573@skole.t-com.hr</t>
  </si>
  <si>
    <t xml:space="preserve">21-114-574</t>
  </si>
  <si>
    <t xml:space="preserve">UČENIČKI DOM TINA UJEVIĆA</t>
  </si>
  <si>
    <t xml:space="preserve">Avenija Gojka Šuška 4</t>
  </si>
  <si>
    <t xml:space="preserve">SS-ZAGREB-574@skole.t-com.hr</t>
  </si>
  <si>
    <t xml:space="preserve">21-114-575</t>
  </si>
  <si>
    <t xml:space="preserve">UČENIČKI DOM FRANJE BUČARA</t>
  </si>
  <si>
    <t xml:space="preserve">Trnjanska 33</t>
  </si>
  <si>
    <t xml:space="preserve">6114-652</t>
  </si>
  <si>
    <t xml:space="preserve">6150 729</t>
  </si>
  <si>
    <t xml:space="preserve">6111-837</t>
  </si>
  <si>
    <t xml:space="preserve">SS-ZAGREB-575@skole.t-com.hr</t>
  </si>
  <si>
    <t xml:space="preserve">21-114-576</t>
  </si>
  <si>
    <t xml:space="preserve">Učenički dom Ante Brune Bušića</t>
  </si>
  <si>
    <t xml:space="preserve">Gajeva 31</t>
  </si>
  <si>
    <t xml:space="preserve">4922 406</t>
  </si>
  <si>
    <t xml:space="preserve">4922 407</t>
  </si>
  <si>
    <t xml:space="preserve">SS-ZAGREB-576@skole.t-com.hr</t>
  </si>
  <si>
    <t xml:space="preserve">21-114-577</t>
  </si>
  <si>
    <t xml:space="preserve">Dom učenika srednjih škola Antun Gustav Matoš</t>
  </si>
  <si>
    <t xml:space="preserve">Trg Marka Marulića 6</t>
  </si>
  <si>
    <t xml:space="preserve">4854-092</t>
  </si>
  <si>
    <t xml:space="preserve">4854-090</t>
  </si>
  <si>
    <t xml:space="preserve">4854-095</t>
  </si>
  <si>
    <t xml:space="preserve">ss-zagreb-577@skole.t-com.hr</t>
  </si>
  <si>
    <t xml:space="preserve">21-114-578</t>
  </si>
  <si>
    <t xml:space="preserve">UČENIČKI DOM DORA PEJAČEVIĆ</t>
  </si>
  <si>
    <t xml:space="preserve">Trg J.F.Kennedya 3</t>
  </si>
  <si>
    <t xml:space="preserve">2334-880</t>
  </si>
  <si>
    <t xml:space="preserve">2323-236</t>
  </si>
  <si>
    <t xml:space="preserve">SS-ZAGREB-578@skole.t-com.hr</t>
  </si>
  <si>
    <t xml:space="preserve">21-114-579</t>
  </si>
  <si>
    <t xml:space="preserve">UČENIČKI DOM MAKSIMIR</t>
  </si>
  <si>
    <t xml:space="preserve">Trg J.F.Kennedya 9</t>
  </si>
  <si>
    <t xml:space="preserve">2300-632</t>
  </si>
  <si>
    <t xml:space="preserve">SS-ZAGREB-579@skole.t-com.hr</t>
  </si>
  <si>
    <t xml:space="preserve">21-114-580</t>
  </si>
  <si>
    <t xml:space="preserve">UČENIČKI DOM MARIJE JAMBRIŠAK</t>
  </si>
  <si>
    <t xml:space="preserve">Opatička 14</t>
  </si>
  <si>
    <t xml:space="preserve">4851-810</t>
  </si>
  <si>
    <t xml:space="preserve">SS-ZAGREB-580@skole.t-com.hr</t>
  </si>
  <si>
    <t xml:space="preserve">21-114-581</t>
  </si>
  <si>
    <t xml:space="preserve">UČENIČKI DOM HRVATSKI UČITELJSKI KONVIKT</t>
  </si>
  <si>
    <t xml:space="preserve">Klaićeva 56</t>
  </si>
  <si>
    <t xml:space="preserve">3764-257</t>
  </si>
  <si>
    <t xml:space="preserve">ss-zagreb-581@skole.t-com.hr</t>
  </si>
  <si>
    <t xml:space="preserve">21-114-583</t>
  </si>
  <si>
    <t xml:space="preserve">UČENIČKI DOM SELSKA</t>
  </si>
  <si>
    <t xml:space="preserve">3014-932</t>
  </si>
  <si>
    <t xml:space="preserve">3695-687</t>
  </si>
  <si>
    <t xml:space="preserve">SS-ZAGREB-583@skole.t-com.hr</t>
  </si>
  <si>
    <t xml:space="preserve">21-114-588</t>
  </si>
  <si>
    <t xml:space="preserve">TEHNIČKA ŠKOLA RUĐERA BOŠKOVIĆA</t>
  </si>
  <si>
    <t xml:space="preserve">Getaldićeva 4</t>
  </si>
  <si>
    <t xml:space="preserve">2371-061</t>
  </si>
  <si>
    <t xml:space="preserve">SS-ZAGREB-588@skole.t-com.hr</t>
  </si>
  <si>
    <t xml:space="preserve">PL</t>
  </si>
  <si>
    <t xml:space="preserve">21-114-589</t>
  </si>
  <si>
    <t xml:space="preserve">ŠKOLA ZA KLASIČNI BALET</t>
  </si>
  <si>
    <t xml:space="preserve">Ilirski trg 9</t>
  </si>
  <si>
    <t xml:space="preserve">4851-320</t>
  </si>
  <si>
    <t xml:space="preserve">4851-226</t>
  </si>
  <si>
    <t xml:space="preserve">skola@skolazaklasicnibalet.hr</t>
  </si>
  <si>
    <t xml:space="preserve">21-114-590</t>
  </si>
  <si>
    <t xml:space="preserve">ŠKOLA SUVREMENOG PLESA ANE MALETIĆ</t>
  </si>
  <si>
    <t xml:space="preserve">Laginjina 13</t>
  </si>
  <si>
    <t xml:space="preserve">4670-400</t>
  </si>
  <si>
    <t xml:space="preserve">skola-suvremenog-plesa-ane-maletic@zg.htnet.hr</t>
  </si>
  <si>
    <t xml:space="preserve">21-114-591</t>
  </si>
  <si>
    <t xml:space="preserve">Glazbena škola Pavla Markovca</t>
  </si>
  <si>
    <t xml:space="preserve">Trg žrtava fašizma 9</t>
  </si>
  <si>
    <t xml:space="preserve">4552-590</t>
  </si>
  <si>
    <t xml:space="preserve">pavla.markovca@zg.t-com.hr</t>
  </si>
  <si>
    <t xml:space="preserve">21-114-592</t>
  </si>
  <si>
    <t xml:space="preserve">Glazbeno učilište Elly Bašić</t>
  </si>
  <si>
    <t xml:space="preserve">Mlinarska 25</t>
  </si>
  <si>
    <t xml:space="preserve">4666-101</t>
  </si>
  <si>
    <t xml:space="preserve">guebasic@zg.t-com.hr</t>
  </si>
  <si>
    <t xml:space="preserve">21-114-593</t>
  </si>
  <si>
    <t xml:space="preserve">GLAZBENA ŠKOLA VATROSLAVA LISINSKOG</t>
  </si>
  <si>
    <t xml:space="preserve">Gundulićeva 4/1</t>
  </si>
  <si>
    <t xml:space="preserve">4830-767</t>
  </si>
  <si>
    <t xml:space="preserve">OS-ZAGREB-130@skole.t-com.hr</t>
  </si>
  <si>
    <t xml:space="preserve">21-114-594</t>
  </si>
  <si>
    <t xml:space="preserve">Glazbena škola Blagoja Berse</t>
  </si>
  <si>
    <t xml:space="preserve">Britanski trg 5</t>
  </si>
  <si>
    <t xml:space="preserve">4823 553;4823-570</t>
  </si>
  <si>
    <t xml:space="preserve">glazbena@bersa.hr</t>
  </si>
  <si>
    <t xml:space="preserve">21-114-595</t>
  </si>
  <si>
    <t xml:space="preserve">Hotelijersko-turistička škola u Zagrebu</t>
  </si>
  <si>
    <t xml:space="preserve">Frankopanska 8</t>
  </si>
  <si>
    <t xml:space="preserve">4848-543</t>
  </si>
  <si>
    <t xml:space="preserve">hts-zagreb@hts-zg.t-com.hr</t>
  </si>
  <si>
    <t xml:space="preserve">21-114-596</t>
  </si>
  <si>
    <t xml:space="preserve">Glazbena škola Zlatka Balokovića</t>
  </si>
  <si>
    <t xml:space="preserve">Ivanićgradska 41 A</t>
  </si>
  <si>
    <t xml:space="preserve">2399 180</t>
  </si>
  <si>
    <t xml:space="preserve">glazbenaskola.zbalokovica@inet.hr</t>
  </si>
  <si>
    <t xml:space="preserve">21-114-597</t>
  </si>
  <si>
    <t xml:space="preserve">Islamska gimnazija dr. Ahmeda Smajlovića</t>
  </si>
  <si>
    <t xml:space="preserve">Gavellina 40</t>
  </si>
  <si>
    <t xml:space="preserve">6131-057</t>
  </si>
  <si>
    <t xml:space="preserve">ss-zagreb-604@skole.t-com.hr</t>
  </si>
  <si>
    <t xml:space="preserve">21-114-598</t>
  </si>
  <si>
    <t xml:space="preserve">SRPSKA PRAVOSLAVNA OPĆA GIMNAZIJA KANTAKUZINA-KATARINA BRANKOVIĆ "ustanova s pravom javnosti"</t>
  </si>
  <si>
    <t xml:space="preserve">Bogovićeva 7</t>
  </si>
  <si>
    <t xml:space="preserve">4852-871</t>
  </si>
  <si>
    <t xml:space="preserve">gimnazija@srpskagimnazija-zg.org</t>
  </si>
  <si>
    <t xml:space="preserve">21-114-599</t>
  </si>
  <si>
    <t xml:space="preserve">Zagrebačka umjetnička gimnazija s pravom javnosti</t>
  </si>
  <si>
    <t xml:space="preserve">Amruševa 10</t>
  </si>
  <si>
    <t xml:space="preserve">4875-953</t>
  </si>
  <si>
    <t xml:space="preserve">4855-585</t>
  </si>
  <si>
    <t xml:space="preserve">info@umjetnicka-gimnazija.hr</t>
  </si>
  <si>
    <t xml:space="preserve">21-114-600</t>
  </si>
  <si>
    <t xml:space="preserve">Gimnazija i ekonomska škola Benedikta Kotruljevića, s pravom javnosti</t>
  </si>
  <si>
    <t xml:space="preserve">Sveti Duh 129 </t>
  </si>
  <si>
    <t xml:space="preserve">3700-742</t>
  </si>
  <si>
    <t xml:space="preserve">priv-eks-bk@zg.t-com.hr</t>
  </si>
  <si>
    <t xml:space="preserve">21-114-601</t>
  </si>
  <si>
    <t xml:space="preserve">Ekonomska škola Katarina Zrinski</t>
  </si>
  <si>
    <t xml:space="preserve">10110</t>
  </si>
  <si>
    <t xml:space="preserve">Zagreb-Trešnjevka</t>
  </si>
  <si>
    <t xml:space="preserve">3695 588</t>
  </si>
  <si>
    <t xml:space="preserve">skola@katarinazrinski.hr </t>
  </si>
  <si>
    <t xml:space="preserve">21-114-602</t>
  </si>
  <si>
    <t xml:space="preserve">LINigra-privatna škola s pravom javnosti</t>
  </si>
  <si>
    <t xml:space="preserve">Ilica 227</t>
  </si>
  <si>
    <t xml:space="preserve">3779-593</t>
  </si>
  <si>
    <t xml:space="preserve">info@linigra.hr</t>
  </si>
  <si>
    <t xml:space="preserve">21-114-608</t>
  </si>
  <si>
    <t xml:space="preserve">Privatna srednja ekonomska škola INOVA s pravom javnosti</t>
  </si>
  <si>
    <t xml:space="preserve">3. Vrbik 10</t>
  </si>
  <si>
    <t xml:space="preserve">4662-893</t>
  </si>
  <si>
    <t xml:space="preserve">inova@pses-inova.hr</t>
  </si>
  <si>
    <t xml:space="preserve">21-114-609</t>
  </si>
  <si>
    <t xml:space="preserve">Privatna umjetnička gimnazija, s pravom javnosti</t>
  </si>
  <si>
    <t xml:space="preserve">Tuškanac 77</t>
  </si>
  <si>
    <t xml:space="preserve">4834-137</t>
  </si>
  <si>
    <t xml:space="preserve"> </t>
  </si>
  <si>
    <t xml:space="preserve">info@pug.hr</t>
  </si>
  <si>
    <t xml:space="preserve">21-114-614</t>
  </si>
  <si>
    <t xml:space="preserve">Privatna gimnazija "Dr. Časl", s pravom javnosti</t>
  </si>
  <si>
    <t xml:space="preserve">Dedići 102</t>
  </si>
  <si>
    <t xml:space="preserve">4611 007</t>
  </si>
  <si>
    <t xml:space="preserve">ravnatelj@kreativan-razvoj.hr</t>
  </si>
  <si>
    <t xml:space="preserve">21-114-615</t>
  </si>
  <si>
    <t xml:space="preserve">PRIVATNA JEZIČNO-INFORMATIČKA GIMNAZIJA "SVIJET" S PRAVOM JAVNOSTI</t>
  </si>
  <si>
    <t xml:space="preserve">Maksimirska 88</t>
  </si>
  <si>
    <t xml:space="preserve">4873-957</t>
  </si>
  <si>
    <t xml:space="preserve">SS-ZAGREB-615@skole.t-com.hr</t>
  </si>
  <si>
    <t xml:space="preserve">21-114-617</t>
  </si>
  <si>
    <t xml:space="preserve">PRIVATNA EKONOMSKO-INFORMATIČKA ŠKOLA S PRAVOM JAVNOSTI</t>
  </si>
  <si>
    <t xml:space="preserve">Andrije Kačića Miošića 3</t>
  </si>
  <si>
    <t xml:space="preserve">4828-571</t>
  </si>
  <si>
    <t xml:space="preserve">SS-ZAGREB-617@skole.t-com.hr</t>
  </si>
  <si>
    <t xml:space="preserve">21-114-618</t>
  </si>
  <si>
    <t xml:space="preserve">PRVA PRIVATNA GIMNAZIJA s pravom javnosti</t>
  </si>
  <si>
    <t xml:space="preserve">4852-142</t>
  </si>
  <si>
    <t xml:space="preserve">4883-663</t>
  </si>
  <si>
    <t xml:space="preserve">prva-privatna-gimnazija@zg.t-com.hr</t>
  </si>
  <si>
    <t xml:space="preserve">21-114-619</t>
  </si>
  <si>
    <t xml:space="preserve">Prva Srednja informatička škola, s pravom javnosti</t>
  </si>
  <si>
    <t xml:space="preserve">Zavrtnica 17</t>
  </si>
  <si>
    <t xml:space="preserve">6185 717</t>
  </si>
  <si>
    <t xml:space="preserve">618 5659</t>
  </si>
  <si>
    <t xml:space="preserve">info@edukon.hr</t>
  </si>
  <si>
    <t xml:space="preserve">21-114-620</t>
  </si>
  <si>
    <t xml:space="preserve">PRIVATNA KLASIČNA GIMNAZIJA S PRAVOM JAVNOSTI</t>
  </si>
  <si>
    <t xml:space="preserve">Harambašićeva 19</t>
  </si>
  <si>
    <t xml:space="preserve">2300-325</t>
  </si>
  <si>
    <t xml:space="preserve">privklas@zamir.net</t>
  </si>
  <si>
    <t xml:space="preserve">21-114-621</t>
  </si>
  <si>
    <t xml:space="preserve">Prva Privatna turističko-ugostiteljska srednja škola Jure Kuprešak</t>
  </si>
  <si>
    <t xml:space="preserve">10040</t>
  </si>
  <si>
    <t xml:space="preserve">Dubrava 39</t>
  </si>
  <si>
    <t xml:space="preserve"> 2987 539</t>
  </si>
  <si>
    <t xml:space="preserve">turist-skola.kupresak@email.t-com.hr</t>
  </si>
  <si>
    <t xml:space="preserve">21-114-622</t>
  </si>
  <si>
    <t xml:space="preserve">Učilište za popularnu i jazz glazbu</t>
  </si>
  <si>
    <t xml:space="preserve">Park Ribnjak 1</t>
  </si>
  <si>
    <t xml:space="preserve">4818-592</t>
  </si>
  <si>
    <t xml:space="preserve">4852-632</t>
  </si>
  <si>
    <t xml:space="preserve">rock-akademija@zg.htnet.hr</t>
  </si>
  <si>
    <t xml:space="preserve">21-114-623</t>
  </si>
  <si>
    <t xml:space="preserve">OPĆA PRIVATNA GIMNAZIJA</t>
  </si>
  <si>
    <t xml:space="preserve">Petrinjska 7/I</t>
  </si>
  <si>
    <t xml:space="preserve">4816-063 </t>
  </si>
  <si>
    <t xml:space="preserve">info@opg.hr</t>
  </si>
  <si>
    <t xml:space="preserve">21-114-624</t>
  </si>
  <si>
    <t xml:space="preserve">Srednja škola Jelkovec</t>
  </si>
  <si>
    <t xml:space="preserve">Vladimira Stahuljaka 1</t>
  </si>
  <si>
    <t xml:space="preserve">2049-723</t>
  </si>
  <si>
    <t xml:space="preserve">srednja.skola.jelkovec@zg.t-com.hr</t>
  </si>
  <si>
    <t xml:space="preserve">21-114-626</t>
  </si>
  <si>
    <t xml:space="preserve">Glazbena škola Brkanović</t>
  </si>
  <si>
    <t xml:space="preserve">Trg kralja Tomislava 18</t>
  </si>
  <si>
    <t xml:space="preserve">ivanka.brkanovic@inet.hr</t>
  </si>
  <si>
    <t xml:space="preserve">21-114-627</t>
  </si>
  <si>
    <t xml:space="preserve">Policijska akademija</t>
  </si>
  <si>
    <t xml:space="preserve">Avenija gojka Šuška 1</t>
  </si>
  <si>
    <t xml:space="preserve">21-114-628</t>
  </si>
  <si>
    <t xml:space="preserve">Privatna sportska i jezična gimnazija Franjo Bučar</t>
  </si>
  <si>
    <t xml:space="preserve">Ulica Nikole Tesle 14</t>
  </si>
  <si>
    <t xml:space="preserve">5620-833</t>
  </si>
  <si>
    <t xml:space="preserve">kontakt@gimnazijabucar.hr</t>
  </si>
  <si>
    <t xml:space="preserve">21-114-629</t>
  </si>
  <si>
    <t xml:space="preserve">Glazbena škola Vanja Kos</t>
  </si>
  <si>
    <t xml:space="preserve">10360</t>
  </si>
  <si>
    <t xml:space="preserve">Varaždinska 57</t>
  </si>
  <si>
    <t xml:space="preserve">561-7830 </t>
  </si>
  <si>
    <t xml:space="preserve">tinagekljuc@gmail.com </t>
  </si>
  <si>
    <t xml:space="preserve">21-114-630</t>
  </si>
  <si>
    <t xml:space="preserve">Glazbena škola Muzički Atelje</t>
  </si>
  <si>
    <t xml:space="preserve">Ludwiga van Bethovena 2</t>
  </si>
  <si>
    <t xml:space="preserve">095/9102412</t>
  </si>
  <si>
    <t xml:space="preserve">info@muzickiatelje.h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1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trike val="true"/>
      <sz val="11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Arial Narrow"/>
      <family val="2"/>
      <charset val="238"/>
    </font>
    <font>
      <b val="true"/>
      <sz val="10"/>
      <color rgb="FF000080"/>
      <name val="Verdana"/>
      <family val="2"/>
      <charset val="238"/>
    </font>
    <font>
      <sz val="11"/>
      <color rgb="FFFFFFFF"/>
      <name val="Trebuchet MS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6 PLAN UPISA 2006 2007" xfId="21"/>
    <cellStyle name="Normal_07 UPISNICI USTANOVA (2005_2006) (2)" xfId="22"/>
    <cellStyle name="Normal_14_Mišljenje Ureda na Plan upisa za 2004-2005 ODSTUPANJA" xfId="23"/>
    <cellStyle name="Normal_Query1" xfId="24"/>
    <cellStyle name="Normal_Sheet3_T-com upisnik" xfId="25"/>
    <cellStyle name="*unknown*" xfId="20" builtinId="8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S-IVANIC-GRAD-501@skole.t-com.hr" TargetMode="External"/><Relationship Id="rId3" Type="http://schemas.openxmlformats.org/officeDocument/2006/relationships/hyperlink" Target="mailto:os-samobor-005@skole.t-com.hr" TargetMode="External"/><Relationship Id="rId4" Type="http://schemas.openxmlformats.org/officeDocument/2006/relationships/hyperlink" Target="mailto:glazbena.skola.pregrada@kr.t-com.hr" TargetMode="External"/><Relationship Id="rId5" Type="http://schemas.openxmlformats.org/officeDocument/2006/relationships/hyperlink" Target="mailto:glazbena-skola-novska@sk.t-com.hr" TargetMode="External"/><Relationship Id="rId6" Type="http://schemas.openxmlformats.org/officeDocument/2006/relationships/hyperlink" Target="mailto:ss-sisak-507@skole.t-com.hr" TargetMode="External"/><Relationship Id="rId7" Type="http://schemas.openxmlformats.org/officeDocument/2006/relationships/hyperlink" Target="mailto:SS-DUGA-RESA-501@skole.t-com.hr" TargetMode="External"/><Relationship Id="rId8" Type="http://schemas.openxmlformats.org/officeDocument/2006/relationships/hyperlink" Target="mailto:ss-karlovac-504@skole.t-com.hr" TargetMode="External"/><Relationship Id="rId9" Type="http://schemas.openxmlformats.org/officeDocument/2006/relationships/hyperlink" Target="mailto:glazbena-skola-karlovac@ka.htnet.hr" TargetMode="External"/><Relationship Id="rId10" Type="http://schemas.openxmlformats.org/officeDocument/2006/relationships/hyperlink" Target="mailto:SS-IVANEC-501@skole.t-com.hr" TargetMode="External"/><Relationship Id="rId11" Type="http://schemas.openxmlformats.org/officeDocument/2006/relationships/hyperlink" Target="mailto:gimnazija-bjelovar@bj.t-com.hr" TargetMode="External"/><Relationship Id="rId12" Type="http://schemas.openxmlformats.org/officeDocument/2006/relationships/hyperlink" Target="mailto:SS-RAB-501@skole.t-com.hr" TargetMode="External"/><Relationship Id="rId13" Type="http://schemas.openxmlformats.org/officeDocument/2006/relationships/hyperlink" Target="mailto:gradteh-ri@ri.t-com.hr" TargetMode="External"/><Relationship Id="rId14" Type="http://schemas.openxmlformats.org/officeDocument/2006/relationships/hyperlink" Target="mailto:gsp@po.t-com.hr" TargetMode="External"/><Relationship Id="rId15" Type="http://schemas.openxmlformats.org/officeDocument/2006/relationships/hyperlink" Target="mailto:industrijskoobrtnickaskola@optinet.hr" TargetMode="External"/><Relationship Id="rId16" Type="http://schemas.openxmlformats.org/officeDocument/2006/relationships/hyperlink" Target="mailto:SS-SLAVONSKI-BROD-507@skole.t-com.hr" TargetMode="External"/><Relationship Id="rId17" Type="http://schemas.openxmlformats.org/officeDocument/2006/relationships/hyperlink" Target="mailto:os-slavonski-brod-010@skole.t-com.hr" TargetMode="External"/><Relationship Id="rId18" Type="http://schemas.openxmlformats.org/officeDocument/2006/relationships/hyperlink" Target="mailto:SS-ZADAR-504@skole.t-com.hr" TargetMode="External"/><Relationship Id="rId19" Type="http://schemas.openxmlformats.org/officeDocument/2006/relationships/hyperlink" Target="mailto:SS-ZADAR-506@skole.t-com.hr" TargetMode="External"/><Relationship Id="rId20" Type="http://schemas.openxmlformats.org/officeDocument/2006/relationships/hyperlink" Target="mailto:SS-ZADAR-509@skole.t-com.hr" TargetMode="External"/><Relationship Id="rId21" Type="http://schemas.openxmlformats.org/officeDocument/2006/relationships/hyperlink" Target="mailto:ss-osijek-520@skole.t-com.hr" TargetMode="External"/><Relationship Id="rId22" Type="http://schemas.openxmlformats.org/officeDocument/2006/relationships/hyperlink" Target="mailto:SS-DJURDJENOVAC-501@skole.t-com.hr" TargetMode="External"/><Relationship Id="rId23" Type="http://schemas.openxmlformats.org/officeDocument/2006/relationships/hyperlink" Target="mailto:SS-SIBENIK-504@skole.t-com.hr" TargetMode="External"/><Relationship Id="rId24" Type="http://schemas.openxmlformats.org/officeDocument/2006/relationships/hyperlink" Target="mailto:SS-VINKOVCI-508@skole.t-com.hr" TargetMode="External"/><Relationship Id="rId25" Type="http://schemas.openxmlformats.org/officeDocument/2006/relationships/hyperlink" Target="mailto:SS-VINKOVCI-509@skole.t-com.hr" TargetMode="External"/><Relationship Id="rId26" Type="http://schemas.openxmlformats.org/officeDocument/2006/relationships/hyperlink" Target="mailto:os-vinkovci-008@skole.t-com.hr" TargetMode="External"/><Relationship Id="rId27" Type="http://schemas.openxmlformats.org/officeDocument/2006/relationships/hyperlink" Target="mailto:SS-VUKOVAR-503@skole.t-com.hr" TargetMode="External"/><Relationship Id="rId28" Type="http://schemas.openxmlformats.org/officeDocument/2006/relationships/hyperlink" Target="mailto:ogs-ivan-glibotic@st.t-com.hr" TargetMode="External"/><Relationship Id="rId29" Type="http://schemas.openxmlformats.org/officeDocument/2006/relationships/hyperlink" Target="mailto:os-pula-o12@skole.t-com.hr" TargetMode="External"/><Relationship Id="rId30" Type="http://schemas.openxmlformats.org/officeDocument/2006/relationships/hyperlink" Target="mailto:info@pg-dubrovnik.net" TargetMode="External"/><Relationship Id="rId31" Type="http://schemas.openxmlformats.org/officeDocument/2006/relationships/hyperlink" Target="mailto:ssploce@inet.hr" TargetMode="External"/><Relationship Id="rId32" Type="http://schemas.openxmlformats.org/officeDocument/2006/relationships/hyperlink" Target="mailto:SS-ZAGREB-503@skole.t-com.hr" TargetMode="External"/><Relationship Id="rId33" Type="http://schemas.openxmlformats.org/officeDocument/2006/relationships/hyperlink" Target="mailto:gimnazija.titusa.brezovackog@zg.t-com.hr" TargetMode="External"/><Relationship Id="rId34" Type="http://schemas.openxmlformats.org/officeDocument/2006/relationships/hyperlink" Target="mailto:ugostiteljsko-turisticko-uciliste@zg.t-com.hr" TargetMode="External"/><Relationship Id="rId35" Type="http://schemas.openxmlformats.org/officeDocument/2006/relationships/hyperlink" Target="mailto:SS-ZAGREB-541@skole.t-com.hr" TargetMode="External"/><Relationship Id="rId36" Type="http://schemas.openxmlformats.org/officeDocument/2006/relationships/hyperlink" Target="mailto:poljoprivredna-skola-zg@zg.t-com.hr" TargetMode="External"/><Relationship Id="rId37" Type="http://schemas.openxmlformats.org/officeDocument/2006/relationships/hyperlink" Target="mailto:SS-ZAGREB-560@skole.t-com.hr" TargetMode="External"/><Relationship Id="rId38" Type="http://schemas.openxmlformats.org/officeDocument/2006/relationships/hyperlink" Target="mailto:skola-suvremenog-plesa-ane-maletic@zg.htnet.hr" TargetMode="External"/><Relationship Id="rId39" Type="http://schemas.openxmlformats.org/officeDocument/2006/relationships/hyperlink" Target="mailto:pavla.markovca@zg.t-com.hr" TargetMode="External"/><Relationship Id="rId40" Type="http://schemas.openxmlformats.org/officeDocument/2006/relationships/hyperlink" Target="mailto:glazbena@bersa.hr" TargetMode="External"/><Relationship Id="rId41" Type="http://schemas.openxmlformats.org/officeDocument/2006/relationships/hyperlink" Target="mailto:rock-akademija@zg.htnet.hr" TargetMode="External"/><Relationship Id="rId42" Type="http://schemas.openxmlformats.org/officeDocument/2006/relationships/hyperlink" Target="mailto:kontakt@gimnazijabucar.hr" TargetMode="External"/><Relationship Id="rId43" Type="http://schemas.openxmlformats.org/officeDocument/2006/relationships/hyperlink" Target="mailto:tinagekljuc@gmail.com" TargetMode="External"/><Relationship Id="rId44" Type="http://schemas.openxmlformats.org/officeDocument/2006/relationships/drawing" Target="../drawings/drawing1.xml"/><Relationship Id="rId4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8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pane xSplit="0" ySplit="1" topLeftCell="A2" activePane="bottomLeft" state="frozen"/>
      <selection pane="topLeft" activeCell="G1" activeCellId="0" sqref="G1"/>
      <selection pane="bottom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2" width="3.85"/>
    <col collapsed="false" customWidth="true" hidden="false" outlineLevel="0" max="6" min="6" style="2" width="120.28"/>
    <col collapsed="false" customWidth="true" hidden="false" outlineLevel="0" max="7" min="7" style="0" width="9.14"/>
    <col collapsed="false" customWidth="true" hidden="false" outlineLevel="0" max="8" min="8" style="3" width="19.14"/>
    <col collapsed="false" customWidth="true" hidden="false" outlineLevel="0" max="9" min="9" style="4" width="51.56"/>
    <col collapsed="false" customWidth="true" hidden="false" outlineLevel="0" max="10" min="10" style="0" width="5.71"/>
    <col collapsed="false" customWidth="true" hidden="false" outlineLevel="0" max="11" min="11" style="0" width="15.85"/>
    <col collapsed="false" customWidth="true" hidden="false" outlineLevel="0" max="12" min="12" style="0" width="16.13"/>
    <col collapsed="false" customWidth="true" hidden="false" outlineLevel="0" max="14" min="13" style="0" width="9.14"/>
    <col collapsed="false" customWidth="true" hidden="false" outlineLevel="0" max="15" min="15" style="0" width="45.56"/>
  </cols>
  <sheetData>
    <row r="1" customFormat="false" ht="4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11" t="s">
        <v>11</v>
      </c>
      <c r="M1" s="11" t="s">
        <v>12</v>
      </c>
      <c r="N1" s="11" t="s">
        <v>13</v>
      </c>
      <c r="O1" s="12" t="s">
        <v>14</v>
      </c>
    </row>
    <row r="2" s="2" customFormat="true" ht="16.5" hidden="false" customHeight="false" outlineLevel="0" collapsed="false">
      <c r="A2" s="2" t="n">
        <v>1</v>
      </c>
      <c r="B2" s="13" t="s">
        <v>15</v>
      </c>
      <c r="C2" s="14" t="s">
        <v>16</v>
      </c>
      <c r="D2" s="15" t="s">
        <v>17</v>
      </c>
      <c r="E2" s="15" t="s">
        <v>18</v>
      </c>
      <c r="F2" s="16" t="s">
        <v>19</v>
      </c>
      <c r="G2" s="17" t="s">
        <v>20</v>
      </c>
      <c r="H2" s="18" t="s">
        <v>21</v>
      </c>
      <c r="I2" s="18" t="s">
        <v>22</v>
      </c>
      <c r="J2" s="19" t="s">
        <v>23</v>
      </c>
      <c r="K2" s="20"/>
      <c r="L2" s="20" t="s">
        <v>24</v>
      </c>
      <c r="M2" s="21"/>
      <c r="N2" s="21" t="s">
        <v>25</v>
      </c>
      <c r="O2" s="22" t="s">
        <v>26</v>
      </c>
    </row>
    <row r="3" s="2" customFormat="true" ht="16.5" hidden="false" customHeight="false" outlineLevel="0" collapsed="false">
      <c r="A3" s="2" t="n">
        <f aca="false">SUM(A2+1)</f>
        <v>2</v>
      </c>
      <c r="B3" s="13" t="s">
        <v>15</v>
      </c>
      <c r="C3" s="14" t="s">
        <v>16</v>
      </c>
      <c r="D3" s="15" t="s">
        <v>27</v>
      </c>
      <c r="E3" s="15" t="s">
        <v>18</v>
      </c>
      <c r="F3" s="16" t="s">
        <v>28</v>
      </c>
      <c r="G3" s="17" t="n">
        <v>10310</v>
      </c>
      <c r="H3" s="18" t="s">
        <v>29</v>
      </c>
      <c r="I3" s="18" t="s">
        <v>30</v>
      </c>
      <c r="J3" s="19" t="s">
        <v>23</v>
      </c>
      <c r="K3" s="20"/>
      <c r="L3" s="21" t="s">
        <v>31</v>
      </c>
      <c r="M3" s="21"/>
      <c r="N3" s="21"/>
      <c r="O3" s="23" t="s">
        <v>32</v>
      </c>
    </row>
    <row r="4" s="2" customFormat="true" ht="16.5" hidden="false" customHeight="false" outlineLevel="0" collapsed="false">
      <c r="A4" s="2" t="n">
        <f aca="false">SUM(A3+1)</f>
        <v>3</v>
      </c>
      <c r="B4" s="13" t="s">
        <v>15</v>
      </c>
      <c r="C4" s="14" t="s">
        <v>16</v>
      </c>
      <c r="D4" s="24" t="s">
        <v>27</v>
      </c>
      <c r="E4" s="24" t="s">
        <v>33</v>
      </c>
      <c r="F4" s="25" t="s">
        <v>34</v>
      </c>
      <c r="G4" s="26" t="n">
        <v>10314</v>
      </c>
      <c r="H4" s="27" t="s">
        <v>35</v>
      </c>
      <c r="I4" s="18" t="s">
        <v>36</v>
      </c>
      <c r="J4" s="19" t="s">
        <v>23</v>
      </c>
      <c r="K4" s="28" t="s">
        <v>37</v>
      </c>
      <c r="L4" s="28"/>
      <c r="M4" s="24"/>
      <c r="N4" s="24"/>
      <c r="O4" s="29"/>
    </row>
    <row r="5" s="2" customFormat="true" ht="16.5" hidden="false" customHeight="false" outlineLevel="0" collapsed="false">
      <c r="A5" s="2" t="n">
        <f aca="false">SUM(A4+1)</f>
        <v>4</v>
      </c>
      <c r="B5" s="13" t="s">
        <v>15</v>
      </c>
      <c r="C5" s="14" t="s">
        <v>38</v>
      </c>
      <c r="D5" s="15" t="s">
        <v>39</v>
      </c>
      <c r="E5" s="15" t="s">
        <v>40</v>
      </c>
      <c r="F5" s="16" t="s">
        <v>41</v>
      </c>
      <c r="G5" s="17" t="n">
        <v>10310</v>
      </c>
      <c r="H5" s="18" t="s">
        <v>29</v>
      </c>
      <c r="I5" s="18" t="s">
        <v>42</v>
      </c>
      <c r="J5" s="19" t="s">
        <v>23</v>
      </c>
      <c r="K5" s="20" t="s">
        <v>43</v>
      </c>
      <c r="L5" s="21"/>
      <c r="M5" s="21"/>
      <c r="N5" s="21"/>
      <c r="O5" s="22" t="s">
        <v>44</v>
      </c>
    </row>
    <row r="6" customFormat="false" ht="16.5" hidden="false" customHeight="false" outlineLevel="0" collapsed="false">
      <c r="A6" s="2" t="n">
        <f aca="false">SUM(A5+1)</f>
        <v>5</v>
      </c>
      <c r="B6" s="13" t="s">
        <v>15</v>
      </c>
      <c r="C6" s="14" t="s">
        <v>16</v>
      </c>
      <c r="D6" s="15" t="s">
        <v>45</v>
      </c>
      <c r="E6" s="15" t="s">
        <v>18</v>
      </c>
      <c r="F6" s="16" t="s">
        <v>46</v>
      </c>
      <c r="G6" s="17" t="n">
        <v>10450</v>
      </c>
      <c r="H6" s="18" t="s">
        <v>47</v>
      </c>
      <c r="I6" s="18" t="s">
        <v>48</v>
      </c>
      <c r="J6" s="19" t="s">
        <v>23</v>
      </c>
      <c r="K6" s="20"/>
      <c r="L6" s="21" t="s">
        <v>49</v>
      </c>
      <c r="M6" s="21"/>
      <c r="N6" s="21"/>
      <c r="O6" s="22" t="s">
        <v>50</v>
      </c>
    </row>
    <row r="7" s="2" customFormat="true" ht="16.5" hidden="false" customHeight="false" outlineLevel="0" collapsed="false">
      <c r="A7" s="2" t="n">
        <f aca="false">SUM(A6+1)</f>
        <v>6</v>
      </c>
      <c r="B7" s="13" t="s">
        <v>15</v>
      </c>
      <c r="C7" s="14" t="s">
        <v>51</v>
      </c>
      <c r="D7" s="15" t="s">
        <v>52</v>
      </c>
      <c r="E7" s="15" t="s">
        <v>18</v>
      </c>
      <c r="F7" s="16" t="s">
        <v>53</v>
      </c>
      <c r="G7" s="17" t="n">
        <v>10430</v>
      </c>
      <c r="H7" s="18" t="s">
        <v>54</v>
      </c>
      <c r="I7" s="18" t="s">
        <v>55</v>
      </c>
      <c r="J7" s="19" t="s">
        <v>23</v>
      </c>
      <c r="K7" s="21" t="s">
        <v>56</v>
      </c>
      <c r="L7" s="30"/>
      <c r="M7" s="30" t="s">
        <v>57</v>
      </c>
      <c r="N7" s="21"/>
      <c r="O7" s="22" t="s">
        <v>58</v>
      </c>
    </row>
    <row r="8" s="2" customFormat="true" ht="16.5" hidden="false" customHeight="false" outlineLevel="0" collapsed="false">
      <c r="A8" s="2" t="n">
        <f aca="false">SUM(A7+1)</f>
        <v>7</v>
      </c>
      <c r="B8" s="13" t="s">
        <v>15</v>
      </c>
      <c r="C8" s="14" t="s">
        <v>59</v>
      </c>
      <c r="D8" s="15" t="s">
        <v>60</v>
      </c>
      <c r="E8" s="15" t="s">
        <v>18</v>
      </c>
      <c r="F8" s="16" t="s">
        <v>61</v>
      </c>
      <c r="G8" s="17" t="n">
        <v>10430</v>
      </c>
      <c r="H8" s="18" t="s">
        <v>54</v>
      </c>
      <c r="I8" s="18" t="s">
        <v>55</v>
      </c>
      <c r="J8" s="19" t="s">
        <v>23</v>
      </c>
      <c r="K8" s="31"/>
      <c r="L8" s="30" t="s">
        <v>62</v>
      </c>
      <c r="M8" s="21"/>
      <c r="N8" s="21"/>
      <c r="O8" s="22" t="s">
        <v>63</v>
      </c>
    </row>
    <row r="9" s="2" customFormat="true" ht="16.5" hidden="false" customHeight="false" outlineLevel="0" collapsed="false">
      <c r="A9" s="2" t="n">
        <f aca="false">SUM(A8+1)</f>
        <v>8</v>
      </c>
      <c r="B9" s="13" t="s">
        <v>15</v>
      </c>
      <c r="C9" s="14" t="s">
        <v>51</v>
      </c>
      <c r="D9" s="15" t="s">
        <v>64</v>
      </c>
      <c r="E9" s="15" t="s">
        <v>18</v>
      </c>
      <c r="F9" s="16" t="s">
        <v>65</v>
      </c>
      <c r="G9" s="17" t="n">
        <v>10430</v>
      </c>
      <c r="H9" s="18" t="s">
        <v>54</v>
      </c>
      <c r="I9" s="18" t="s">
        <v>55</v>
      </c>
      <c r="J9" s="19" t="s">
        <v>23</v>
      </c>
      <c r="K9" s="20" t="s">
        <v>66</v>
      </c>
      <c r="L9" s="21"/>
      <c r="M9" s="21"/>
      <c r="N9" s="21"/>
      <c r="O9" s="22" t="s">
        <v>67</v>
      </c>
    </row>
    <row r="10" s="37" customFormat="true" ht="16.5" hidden="false" customHeight="false" outlineLevel="0" collapsed="false">
      <c r="A10" s="2" t="n">
        <f aca="false">SUM(A9+1)</f>
        <v>9</v>
      </c>
      <c r="B10" s="32" t="s">
        <v>15</v>
      </c>
      <c r="C10" s="14" t="s">
        <v>68</v>
      </c>
      <c r="D10" s="15" t="s">
        <v>69</v>
      </c>
      <c r="E10" s="33" t="s">
        <v>18</v>
      </c>
      <c r="F10" s="34" t="s">
        <v>70</v>
      </c>
      <c r="G10" s="17" t="n">
        <v>10430</v>
      </c>
      <c r="H10" s="18" t="s">
        <v>54</v>
      </c>
      <c r="I10" s="18" t="s">
        <v>71</v>
      </c>
      <c r="J10" s="19" t="s">
        <v>23</v>
      </c>
      <c r="K10" s="35" t="s">
        <v>72</v>
      </c>
      <c r="L10" s="21" t="s">
        <v>73</v>
      </c>
      <c r="M10" s="21"/>
      <c r="N10" s="21"/>
      <c r="O10" s="36" t="s">
        <v>74</v>
      </c>
    </row>
    <row r="11" s="44" customFormat="true" ht="14.25" hidden="false" customHeight="false" outlineLevel="0" collapsed="false">
      <c r="A11" s="2" t="n">
        <f aca="false">SUM(A10+1)</f>
        <v>10</v>
      </c>
      <c r="B11" s="38" t="s">
        <v>75</v>
      </c>
      <c r="C11" s="39" t="s">
        <v>76</v>
      </c>
      <c r="D11" s="33" t="s">
        <v>77</v>
      </c>
      <c r="E11" s="15" t="s">
        <v>18</v>
      </c>
      <c r="F11" s="40" t="s">
        <v>78</v>
      </c>
      <c r="G11" s="17" t="s">
        <v>79</v>
      </c>
      <c r="H11" s="18" t="s">
        <v>80</v>
      </c>
      <c r="I11" s="18" t="s">
        <v>81</v>
      </c>
      <c r="J11" s="41" t="s">
        <v>23</v>
      </c>
      <c r="K11" s="42"/>
      <c r="L11" s="42" t="s">
        <v>82</v>
      </c>
      <c r="M11" s="42"/>
      <c r="N11" s="42" t="s">
        <v>83</v>
      </c>
      <c r="O11" s="43" t="s">
        <v>84</v>
      </c>
    </row>
    <row r="12" s="2" customFormat="true" ht="16.5" hidden="false" customHeight="false" outlineLevel="0" collapsed="false">
      <c r="A12" s="2" t="n">
        <f aca="false">SUM(A11+1)</f>
        <v>11</v>
      </c>
      <c r="B12" s="13" t="s">
        <v>15</v>
      </c>
      <c r="C12" s="14" t="s">
        <v>51</v>
      </c>
      <c r="D12" s="15" t="s">
        <v>85</v>
      </c>
      <c r="E12" s="15" t="s">
        <v>18</v>
      </c>
      <c r="F12" s="16" t="s">
        <v>86</v>
      </c>
      <c r="G12" s="17" t="n">
        <v>10410</v>
      </c>
      <c r="H12" s="18" t="s">
        <v>87</v>
      </c>
      <c r="I12" s="18" t="s">
        <v>88</v>
      </c>
      <c r="J12" s="19" t="s">
        <v>23</v>
      </c>
      <c r="K12" s="20" t="s">
        <v>89</v>
      </c>
      <c r="L12" s="21"/>
      <c r="M12" s="21"/>
      <c r="N12" s="21"/>
      <c r="O12" s="22" t="s">
        <v>90</v>
      </c>
    </row>
    <row r="13" s="2" customFormat="true" ht="16.5" hidden="false" customHeight="false" outlineLevel="0" collapsed="false">
      <c r="A13" s="2" t="n">
        <f aca="false">SUM(A12+1)</f>
        <v>12</v>
      </c>
      <c r="B13" s="13" t="s">
        <v>15</v>
      </c>
      <c r="C13" s="14" t="s">
        <v>59</v>
      </c>
      <c r="D13" s="15" t="s">
        <v>91</v>
      </c>
      <c r="E13" s="15" t="s">
        <v>18</v>
      </c>
      <c r="F13" s="16" t="s">
        <v>92</v>
      </c>
      <c r="G13" s="17" t="n">
        <v>10410</v>
      </c>
      <c r="H13" s="18" t="s">
        <v>87</v>
      </c>
      <c r="I13" s="18" t="s">
        <v>93</v>
      </c>
      <c r="J13" s="19" t="s">
        <v>23</v>
      </c>
      <c r="K13" s="20" t="s">
        <v>94</v>
      </c>
      <c r="L13" s="21"/>
      <c r="M13" s="21"/>
      <c r="N13" s="21"/>
      <c r="O13" s="22" t="s">
        <v>95</v>
      </c>
    </row>
    <row r="14" s="2" customFormat="true" ht="16.5" hidden="false" customHeight="false" outlineLevel="0" collapsed="false">
      <c r="A14" s="2" t="n">
        <f aca="false">SUM(A13+1)</f>
        <v>13</v>
      </c>
      <c r="B14" s="13" t="s">
        <v>15</v>
      </c>
      <c r="C14" s="14" t="s">
        <v>51</v>
      </c>
      <c r="D14" s="15" t="s">
        <v>96</v>
      </c>
      <c r="E14" s="15" t="s">
        <v>18</v>
      </c>
      <c r="F14" s="16" t="s">
        <v>97</v>
      </c>
      <c r="G14" s="17" t="n">
        <v>10410</v>
      </c>
      <c r="H14" s="18" t="s">
        <v>87</v>
      </c>
      <c r="I14" s="18" t="s">
        <v>98</v>
      </c>
      <c r="J14" s="19" t="s">
        <v>23</v>
      </c>
      <c r="K14" s="20" t="s">
        <v>99</v>
      </c>
      <c r="L14" s="21"/>
      <c r="M14" s="21"/>
      <c r="N14" s="21"/>
      <c r="O14" s="22" t="s">
        <v>100</v>
      </c>
    </row>
    <row r="15" s="2" customFormat="true" ht="16.5" hidden="false" customHeight="false" outlineLevel="0" collapsed="false">
      <c r="A15" s="2" t="n">
        <f aca="false">SUM(A14+1)</f>
        <v>14</v>
      </c>
      <c r="B15" s="13" t="s">
        <v>15</v>
      </c>
      <c r="C15" s="14" t="s">
        <v>51</v>
      </c>
      <c r="D15" s="15" t="s">
        <v>101</v>
      </c>
      <c r="E15" s="15" t="s">
        <v>18</v>
      </c>
      <c r="F15" s="16" t="s">
        <v>102</v>
      </c>
      <c r="G15" s="17" t="s">
        <v>103</v>
      </c>
      <c r="H15" s="18" t="s">
        <v>87</v>
      </c>
      <c r="I15" s="18" t="s">
        <v>104</v>
      </c>
      <c r="J15" s="19" t="s">
        <v>23</v>
      </c>
      <c r="K15" s="20" t="s">
        <v>105</v>
      </c>
      <c r="L15" s="21"/>
      <c r="M15" s="21"/>
      <c r="N15" s="21"/>
      <c r="O15" s="22" t="s">
        <v>106</v>
      </c>
    </row>
    <row r="16" customFormat="false" ht="16.5" hidden="false" customHeight="false" outlineLevel="0" collapsed="false">
      <c r="A16" s="2" t="n">
        <f aca="false">SUM(A15+1)</f>
        <v>15</v>
      </c>
      <c r="B16" s="32" t="s">
        <v>15</v>
      </c>
      <c r="C16" s="14" t="s">
        <v>107</v>
      </c>
      <c r="D16" s="15" t="s">
        <v>108</v>
      </c>
      <c r="E16" s="33" t="s">
        <v>18</v>
      </c>
      <c r="F16" s="34" t="s">
        <v>109</v>
      </c>
      <c r="G16" s="17" t="s">
        <v>103</v>
      </c>
      <c r="H16" s="18" t="s">
        <v>87</v>
      </c>
      <c r="I16" s="18" t="s">
        <v>110</v>
      </c>
      <c r="J16" s="19" t="s">
        <v>23</v>
      </c>
      <c r="K16" s="20" t="s">
        <v>111</v>
      </c>
      <c r="L16" s="21"/>
      <c r="M16" s="21"/>
      <c r="N16" s="21"/>
      <c r="O16" s="45" t="s">
        <v>112</v>
      </c>
    </row>
    <row r="17" s="2" customFormat="true" ht="16.5" hidden="false" customHeight="false" outlineLevel="0" collapsed="false">
      <c r="A17" s="2" t="n">
        <f aca="false">SUM(A16+1)</f>
        <v>16</v>
      </c>
      <c r="B17" s="13" t="s">
        <v>15</v>
      </c>
      <c r="C17" s="14" t="s">
        <v>16</v>
      </c>
      <c r="D17" s="15" t="s">
        <v>113</v>
      </c>
      <c r="E17" s="15" t="s">
        <v>18</v>
      </c>
      <c r="F17" s="16" t="s">
        <v>114</v>
      </c>
      <c r="G17" s="17" t="n">
        <v>10340</v>
      </c>
      <c r="H17" s="18" t="s">
        <v>115</v>
      </c>
      <c r="I17" s="18" t="s">
        <v>116</v>
      </c>
      <c r="J17" s="19" t="s">
        <v>23</v>
      </c>
      <c r="K17" s="20"/>
      <c r="L17" s="21" t="s">
        <v>117</v>
      </c>
      <c r="M17" s="21"/>
      <c r="N17" s="21"/>
      <c r="O17" s="22" t="s">
        <v>118</v>
      </c>
    </row>
    <row r="18" s="2" customFormat="true" ht="16.5" hidden="false" customHeight="false" outlineLevel="0" collapsed="false">
      <c r="A18" s="2" t="n">
        <f aca="false">SUM(A17+1)</f>
        <v>17</v>
      </c>
      <c r="B18" s="13" t="s">
        <v>15</v>
      </c>
      <c r="C18" s="14" t="s">
        <v>16</v>
      </c>
      <c r="D18" s="15" t="s">
        <v>119</v>
      </c>
      <c r="E18" s="15" t="s">
        <v>18</v>
      </c>
      <c r="F18" s="16" t="s">
        <v>120</v>
      </c>
      <c r="G18" s="17" t="s">
        <v>121</v>
      </c>
      <c r="H18" s="18" t="s">
        <v>122</v>
      </c>
      <c r="I18" s="18" t="s">
        <v>123</v>
      </c>
      <c r="J18" s="19" t="s">
        <v>23</v>
      </c>
      <c r="K18" s="20"/>
      <c r="L18" s="21" t="s">
        <v>124</v>
      </c>
      <c r="M18" s="21"/>
      <c r="N18" s="21"/>
      <c r="O18" s="22" t="s">
        <v>125</v>
      </c>
    </row>
    <row r="19" s="2" customFormat="true" ht="16.5" hidden="false" customHeight="false" outlineLevel="0" collapsed="false">
      <c r="A19" s="2" t="n">
        <f aca="false">SUM(A18+1)</f>
        <v>18</v>
      </c>
      <c r="B19" s="13" t="s">
        <v>15</v>
      </c>
      <c r="C19" s="14" t="s">
        <v>16</v>
      </c>
      <c r="D19" s="15" t="s">
        <v>126</v>
      </c>
      <c r="E19" s="15" t="s">
        <v>18</v>
      </c>
      <c r="F19" s="16" t="s">
        <v>127</v>
      </c>
      <c r="G19" s="17" t="n">
        <v>10380</v>
      </c>
      <c r="H19" s="18" t="s">
        <v>128</v>
      </c>
      <c r="I19" s="18" t="s">
        <v>129</v>
      </c>
      <c r="J19" s="19" t="s">
        <v>23</v>
      </c>
      <c r="K19" s="20" t="s">
        <v>130</v>
      </c>
      <c r="L19" s="21"/>
      <c r="M19" s="21"/>
      <c r="N19" s="21"/>
      <c r="O19" s="22" t="s">
        <v>131</v>
      </c>
    </row>
    <row r="20" s="2" customFormat="true" ht="16.5" hidden="false" customHeight="false" outlineLevel="0" collapsed="false">
      <c r="A20" s="2" t="n">
        <f aca="false">SUM(A19+1)</f>
        <v>19</v>
      </c>
      <c r="B20" s="13" t="s">
        <v>15</v>
      </c>
      <c r="C20" s="14" t="s">
        <v>16</v>
      </c>
      <c r="D20" s="15" t="s">
        <v>132</v>
      </c>
      <c r="E20" s="15" t="s">
        <v>18</v>
      </c>
      <c r="F20" s="16" t="s">
        <v>133</v>
      </c>
      <c r="G20" s="17" t="n">
        <v>49000</v>
      </c>
      <c r="H20" s="18" t="s">
        <v>134</v>
      </c>
      <c r="I20" s="18" t="s">
        <v>135</v>
      </c>
      <c r="J20" s="19" t="s">
        <v>136</v>
      </c>
      <c r="K20" s="20"/>
      <c r="L20" s="21" t="s">
        <v>137</v>
      </c>
      <c r="M20" s="21" t="s">
        <v>138</v>
      </c>
      <c r="N20" s="21"/>
      <c r="O20" s="22" t="s">
        <v>139</v>
      </c>
    </row>
    <row r="21" s="2" customFormat="true" ht="16.5" hidden="false" customHeight="false" outlineLevel="0" collapsed="false">
      <c r="A21" s="2" t="n">
        <f aca="false">SUM(A20+1)</f>
        <v>20</v>
      </c>
      <c r="B21" s="13" t="s">
        <v>15</v>
      </c>
      <c r="C21" s="14" t="s">
        <v>51</v>
      </c>
      <c r="D21" s="15" t="s">
        <v>140</v>
      </c>
      <c r="E21" s="15" t="s">
        <v>18</v>
      </c>
      <c r="F21" s="16" t="s">
        <v>141</v>
      </c>
      <c r="G21" s="17" t="n">
        <v>49210</v>
      </c>
      <c r="H21" s="18" t="s">
        <v>142</v>
      </c>
      <c r="I21" s="18" t="s">
        <v>143</v>
      </c>
      <c r="J21" s="19" t="s">
        <v>136</v>
      </c>
      <c r="K21" s="20"/>
      <c r="L21" s="21" t="s">
        <v>144</v>
      </c>
      <c r="M21" s="21"/>
      <c r="N21" s="21"/>
      <c r="O21" s="22" t="s">
        <v>145</v>
      </c>
    </row>
    <row r="22" s="2" customFormat="true" ht="16.5" hidden="false" customHeight="false" outlineLevel="0" collapsed="false">
      <c r="A22" s="2" t="n">
        <f aca="false">SUM(A21+1)</f>
        <v>21</v>
      </c>
      <c r="B22" s="13" t="s">
        <v>15</v>
      </c>
      <c r="C22" s="14" t="s">
        <v>51</v>
      </c>
      <c r="D22" s="15" t="s">
        <v>146</v>
      </c>
      <c r="E22" s="15" t="s">
        <v>18</v>
      </c>
      <c r="F22" s="16" t="s">
        <v>147</v>
      </c>
      <c r="G22" s="17" t="n">
        <v>49210</v>
      </c>
      <c r="H22" s="18" t="s">
        <v>142</v>
      </c>
      <c r="I22" s="18" t="s">
        <v>148</v>
      </c>
      <c r="J22" s="19" t="s">
        <v>136</v>
      </c>
      <c r="K22" s="20"/>
      <c r="L22" s="21" t="s">
        <v>149</v>
      </c>
      <c r="M22" s="21"/>
      <c r="N22" s="21" t="s">
        <v>150</v>
      </c>
      <c r="O22" s="22" t="s">
        <v>151</v>
      </c>
    </row>
    <row r="23" s="2" customFormat="true" ht="16.5" hidden="false" customHeight="false" outlineLevel="0" collapsed="false">
      <c r="A23" s="2" t="n">
        <f aca="false">SUM(A22+1)</f>
        <v>22</v>
      </c>
      <c r="B23" s="13" t="s">
        <v>15</v>
      </c>
      <c r="C23" s="14" t="s">
        <v>59</v>
      </c>
      <c r="D23" s="15" t="s">
        <v>152</v>
      </c>
      <c r="E23" s="15" t="s">
        <v>18</v>
      </c>
      <c r="F23" s="16" t="s">
        <v>61</v>
      </c>
      <c r="G23" s="17" t="n">
        <v>49210</v>
      </c>
      <c r="H23" s="18" t="s">
        <v>142</v>
      </c>
      <c r="I23" s="18" t="s">
        <v>153</v>
      </c>
      <c r="J23" s="19" t="s">
        <v>136</v>
      </c>
      <c r="K23" s="20" t="s">
        <v>154</v>
      </c>
      <c r="L23" s="21" t="s">
        <v>155</v>
      </c>
      <c r="M23" s="21" t="s">
        <v>156</v>
      </c>
      <c r="N23" s="21" t="s">
        <v>157</v>
      </c>
      <c r="O23" s="22" t="s">
        <v>158</v>
      </c>
    </row>
    <row r="24" s="2" customFormat="true" ht="16.5" hidden="false" customHeight="false" outlineLevel="0" collapsed="false">
      <c r="A24" s="2" t="n">
        <f aca="false">SUM(A23+1)</f>
        <v>23</v>
      </c>
      <c r="B24" s="13" t="s">
        <v>15</v>
      </c>
      <c r="C24" s="14" t="s">
        <v>16</v>
      </c>
      <c r="D24" s="15" t="s">
        <v>159</v>
      </c>
      <c r="E24" s="15" t="s">
        <v>18</v>
      </c>
      <c r="F24" s="16" t="s">
        <v>160</v>
      </c>
      <c r="G24" s="17" t="n">
        <v>49218</v>
      </c>
      <c r="H24" s="18" t="s">
        <v>161</v>
      </c>
      <c r="I24" s="18" t="s">
        <v>162</v>
      </c>
      <c r="J24" s="19" t="s">
        <v>136</v>
      </c>
      <c r="K24" s="20"/>
      <c r="L24" s="21" t="s">
        <v>163</v>
      </c>
      <c r="M24" s="21" t="s">
        <v>164</v>
      </c>
      <c r="N24" s="21" t="s">
        <v>165</v>
      </c>
      <c r="O24" s="22" t="s">
        <v>166</v>
      </c>
    </row>
    <row r="25" s="37" customFormat="true" ht="16.5" hidden="false" customHeight="false" outlineLevel="0" collapsed="false">
      <c r="A25" s="2" t="n">
        <f aca="false">SUM(A24+1)</f>
        <v>24</v>
      </c>
      <c r="B25" s="32" t="s">
        <v>15</v>
      </c>
      <c r="C25" s="14" t="s">
        <v>68</v>
      </c>
      <c r="D25" s="15" t="s">
        <v>167</v>
      </c>
      <c r="E25" s="33" t="s">
        <v>18</v>
      </c>
      <c r="F25" s="34" t="s">
        <v>168</v>
      </c>
      <c r="G25" s="46" t="s">
        <v>169</v>
      </c>
      <c r="H25" s="18" t="s">
        <v>161</v>
      </c>
      <c r="I25" s="18" t="s">
        <v>170</v>
      </c>
      <c r="J25" s="41" t="s">
        <v>136</v>
      </c>
      <c r="K25" s="42"/>
      <c r="L25" s="47" t="s">
        <v>171</v>
      </c>
      <c r="M25" s="47"/>
      <c r="N25" s="47"/>
      <c r="O25" s="48" t="s">
        <v>172</v>
      </c>
    </row>
    <row r="26" s="2" customFormat="true" ht="16.5" hidden="false" customHeight="false" outlineLevel="0" collapsed="false">
      <c r="A26" s="2" t="n">
        <f aca="false">SUM(A25+1)</f>
        <v>25</v>
      </c>
      <c r="B26" s="13" t="s">
        <v>15</v>
      </c>
      <c r="C26" s="14" t="s">
        <v>51</v>
      </c>
      <c r="D26" s="15" t="s">
        <v>173</v>
      </c>
      <c r="E26" s="15" t="s">
        <v>18</v>
      </c>
      <c r="F26" s="16" t="s">
        <v>174</v>
      </c>
      <c r="G26" s="17" t="n">
        <v>49221</v>
      </c>
      <c r="H26" s="18" t="s">
        <v>175</v>
      </c>
      <c r="I26" s="18" t="s">
        <v>176</v>
      </c>
      <c r="J26" s="19" t="s">
        <v>136</v>
      </c>
      <c r="K26" s="20" t="s">
        <v>177</v>
      </c>
      <c r="L26" s="21"/>
      <c r="M26" s="21"/>
      <c r="N26" s="21"/>
      <c r="O26" s="22" t="s">
        <v>178</v>
      </c>
    </row>
    <row r="27" s="37" customFormat="true" ht="14.25" hidden="false" customHeight="false" outlineLevel="0" collapsed="false">
      <c r="A27" s="2" t="n">
        <f aca="false">SUM(A26+1)</f>
        <v>26</v>
      </c>
      <c r="B27" s="38" t="s">
        <v>75</v>
      </c>
      <c r="C27" s="39" t="s">
        <v>76</v>
      </c>
      <c r="D27" s="33" t="s">
        <v>179</v>
      </c>
      <c r="E27" s="15" t="s">
        <v>18</v>
      </c>
      <c r="F27" s="49" t="s">
        <v>180</v>
      </c>
      <c r="G27" s="46" t="n">
        <v>49284</v>
      </c>
      <c r="H27" s="18" t="s">
        <v>181</v>
      </c>
      <c r="I27" s="18" t="s">
        <v>182</v>
      </c>
      <c r="J27" s="41" t="s">
        <v>136</v>
      </c>
      <c r="K27" s="42" t="s">
        <v>183</v>
      </c>
      <c r="L27" s="50"/>
      <c r="M27" s="51" t="s">
        <v>184</v>
      </c>
      <c r="N27" s="51" t="s">
        <v>185</v>
      </c>
      <c r="O27" s="52" t="s">
        <v>186</v>
      </c>
    </row>
    <row r="28" customFormat="false" ht="16.5" hidden="false" customHeight="false" outlineLevel="0" collapsed="false">
      <c r="A28" s="2" t="n">
        <f aca="false">SUM(A27+1)</f>
        <v>27</v>
      </c>
      <c r="B28" s="13" t="s">
        <v>15</v>
      </c>
      <c r="C28" s="14" t="s">
        <v>51</v>
      </c>
      <c r="D28" s="15" t="s">
        <v>187</v>
      </c>
      <c r="E28" s="15" t="s">
        <v>18</v>
      </c>
      <c r="F28" s="16" t="s">
        <v>188</v>
      </c>
      <c r="G28" s="17" t="s">
        <v>189</v>
      </c>
      <c r="H28" s="18" t="s">
        <v>190</v>
      </c>
      <c r="I28" s="18" t="s">
        <v>191</v>
      </c>
      <c r="J28" s="19" t="s">
        <v>136</v>
      </c>
      <c r="K28" s="20" t="s">
        <v>192</v>
      </c>
      <c r="L28" s="53"/>
      <c r="M28" s="21"/>
      <c r="N28" s="21"/>
      <c r="O28" s="22" t="s">
        <v>193</v>
      </c>
    </row>
    <row r="29" s="2" customFormat="true" ht="16.5" hidden="false" customHeight="false" outlineLevel="0" collapsed="false">
      <c r="A29" s="2" t="n">
        <f aca="false">SUM(A28+1)</f>
        <v>28</v>
      </c>
      <c r="B29" s="13" t="s">
        <v>15</v>
      </c>
      <c r="C29" s="14" t="s">
        <v>16</v>
      </c>
      <c r="D29" s="15" t="s">
        <v>194</v>
      </c>
      <c r="E29" s="15" t="s">
        <v>18</v>
      </c>
      <c r="F29" s="16" t="s">
        <v>195</v>
      </c>
      <c r="G29" s="17" t="n">
        <v>49243</v>
      </c>
      <c r="H29" s="18" t="s">
        <v>196</v>
      </c>
      <c r="I29" s="18" t="s">
        <v>176</v>
      </c>
      <c r="J29" s="19" t="s">
        <v>136</v>
      </c>
      <c r="K29" s="20" t="s">
        <v>197</v>
      </c>
      <c r="L29" s="21"/>
      <c r="M29" s="21" t="s">
        <v>198</v>
      </c>
      <c r="N29" s="21"/>
      <c r="O29" s="22" t="s">
        <v>199</v>
      </c>
    </row>
    <row r="30" customFormat="false" ht="16.5" hidden="false" customHeight="false" outlineLevel="0" collapsed="false">
      <c r="A30" s="2" t="n">
        <f aca="false">SUM(A29+1)</f>
        <v>29</v>
      </c>
      <c r="B30" s="13" t="s">
        <v>15</v>
      </c>
      <c r="C30" s="14" t="s">
        <v>16</v>
      </c>
      <c r="D30" s="15" t="s">
        <v>200</v>
      </c>
      <c r="E30" s="15" t="s">
        <v>18</v>
      </c>
      <c r="F30" s="16" t="s">
        <v>201</v>
      </c>
      <c r="G30" s="17" t="n">
        <v>49250</v>
      </c>
      <c r="H30" s="18" t="s">
        <v>202</v>
      </c>
      <c r="I30" s="18" t="s">
        <v>203</v>
      </c>
      <c r="J30" s="19" t="s">
        <v>136</v>
      </c>
      <c r="K30" s="20"/>
      <c r="L30" s="21" t="s">
        <v>204</v>
      </c>
      <c r="M30" s="21"/>
      <c r="N30" s="21"/>
      <c r="O30" s="22" t="s">
        <v>205</v>
      </c>
    </row>
    <row r="31" s="2" customFormat="true" ht="16.5" hidden="false" customHeight="false" outlineLevel="0" collapsed="false">
      <c r="A31" s="2" t="n">
        <f aca="false">SUM(A30+1)</f>
        <v>30</v>
      </c>
      <c r="B31" s="13" t="s">
        <v>15</v>
      </c>
      <c r="C31" s="14" t="s">
        <v>16</v>
      </c>
      <c r="D31" s="15" t="s">
        <v>206</v>
      </c>
      <c r="E31" s="15" t="s">
        <v>18</v>
      </c>
      <c r="F31" s="16" t="s">
        <v>207</v>
      </c>
      <c r="G31" s="17" t="n">
        <v>44400</v>
      </c>
      <c r="H31" s="18" t="s">
        <v>208</v>
      </c>
      <c r="I31" s="18" t="s">
        <v>209</v>
      </c>
      <c r="J31" s="19" t="s">
        <v>210</v>
      </c>
      <c r="K31" s="20"/>
      <c r="L31" s="21" t="s">
        <v>211</v>
      </c>
      <c r="M31" s="21" t="s">
        <v>212</v>
      </c>
      <c r="N31" s="21"/>
      <c r="O31" s="22" t="s">
        <v>213</v>
      </c>
    </row>
    <row r="32" s="2" customFormat="true" ht="16.5" hidden="false" customHeight="false" outlineLevel="0" collapsed="false">
      <c r="A32" s="2" t="n">
        <f aca="false">SUM(A31+1)</f>
        <v>31</v>
      </c>
      <c r="B32" s="13" t="s">
        <v>15</v>
      </c>
      <c r="C32" s="14" t="s">
        <v>16</v>
      </c>
      <c r="D32" s="15" t="s">
        <v>214</v>
      </c>
      <c r="E32" s="15" t="s">
        <v>18</v>
      </c>
      <c r="F32" s="16" t="s">
        <v>215</v>
      </c>
      <c r="G32" s="17" t="n">
        <v>44430</v>
      </c>
      <c r="H32" s="18" t="s">
        <v>216</v>
      </c>
      <c r="I32" s="18" t="s">
        <v>217</v>
      </c>
      <c r="J32" s="19" t="s">
        <v>210</v>
      </c>
      <c r="K32" s="20"/>
      <c r="L32" s="21" t="s">
        <v>218</v>
      </c>
      <c r="M32" s="21"/>
      <c r="N32" s="21"/>
      <c r="O32" s="22" t="s">
        <v>219</v>
      </c>
    </row>
    <row r="33" s="2" customFormat="true" ht="16.5" hidden="false" customHeight="false" outlineLevel="0" collapsed="false">
      <c r="A33" s="2" t="n">
        <f aca="false">SUM(A32+1)</f>
        <v>32</v>
      </c>
      <c r="B33" s="13" t="s">
        <v>15</v>
      </c>
      <c r="C33" s="14" t="s">
        <v>16</v>
      </c>
      <c r="D33" s="15" t="s">
        <v>220</v>
      </c>
      <c r="E33" s="15" t="s">
        <v>18</v>
      </c>
      <c r="F33" s="16" t="s">
        <v>221</v>
      </c>
      <c r="G33" s="17" t="n">
        <v>44320</v>
      </c>
      <c r="H33" s="18" t="s">
        <v>222</v>
      </c>
      <c r="I33" s="18" t="s">
        <v>223</v>
      </c>
      <c r="J33" s="19" t="s">
        <v>210</v>
      </c>
      <c r="K33" s="20"/>
      <c r="L33" s="21" t="s">
        <v>224</v>
      </c>
      <c r="M33" s="21"/>
      <c r="N33" s="21"/>
      <c r="O33" s="22" t="s">
        <v>225</v>
      </c>
    </row>
    <row r="34" s="2" customFormat="true" ht="16.5" hidden="false" customHeight="false" outlineLevel="0" collapsed="false">
      <c r="A34" s="2" t="n">
        <f aca="false">SUM(A33+1)</f>
        <v>33</v>
      </c>
      <c r="B34" s="13" t="s">
        <v>15</v>
      </c>
      <c r="C34" s="14" t="s">
        <v>51</v>
      </c>
      <c r="D34" s="15" t="s">
        <v>226</v>
      </c>
      <c r="E34" s="15" t="s">
        <v>18</v>
      </c>
      <c r="F34" s="16" t="s">
        <v>227</v>
      </c>
      <c r="G34" s="17" t="n">
        <v>44320</v>
      </c>
      <c r="H34" s="18" t="s">
        <v>222</v>
      </c>
      <c r="I34" s="18" t="s">
        <v>228</v>
      </c>
      <c r="J34" s="19" t="s">
        <v>210</v>
      </c>
      <c r="K34" s="20"/>
      <c r="L34" s="21" t="s">
        <v>229</v>
      </c>
      <c r="M34" s="21"/>
      <c r="N34" s="21"/>
      <c r="O34" s="22" t="s">
        <v>230</v>
      </c>
    </row>
    <row r="35" s="2" customFormat="true" ht="16.5" hidden="false" customHeight="false" outlineLevel="0" collapsed="false">
      <c r="A35" s="2" t="n">
        <f aca="false">SUM(A34+1)</f>
        <v>34</v>
      </c>
      <c r="B35" s="13" t="s">
        <v>15</v>
      </c>
      <c r="C35" s="14" t="s">
        <v>38</v>
      </c>
      <c r="D35" s="15" t="s">
        <v>231</v>
      </c>
      <c r="E35" s="15" t="s">
        <v>40</v>
      </c>
      <c r="F35" s="16" t="s">
        <v>232</v>
      </c>
      <c r="G35" s="17" t="n">
        <v>44320</v>
      </c>
      <c r="H35" s="18" t="s">
        <v>222</v>
      </c>
      <c r="I35" s="18" t="s">
        <v>233</v>
      </c>
      <c r="J35" s="19" t="s">
        <v>210</v>
      </c>
      <c r="K35" s="20" t="s">
        <v>234</v>
      </c>
      <c r="L35" s="21"/>
      <c r="M35" s="21"/>
      <c r="N35" s="21"/>
      <c r="O35" s="22" t="s">
        <v>235</v>
      </c>
    </row>
    <row r="36" s="2" customFormat="true" ht="16.5" hidden="false" customHeight="false" outlineLevel="0" collapsed="false">
      <c r="A36" s="2" t="n">
        <f aca="false">SUM(A35+1)</f>
        <v>35</v>
      </c>
      <c r="B36" s="13" t="s">
        <v>15</v>
      </c>
      <c r="C36" s="14" t="s">
        <v>16</v>
      </c>
      <c r="D36" s="15" t="s">
        <v>236</v>
      </c>
      <c r="E36" s="15" t="s">
        <v>18</v>
      </c>
      <c r="F36" s="16" t="s">
        <v>237</v>
      </c>
      <c r="G36" s="17" t="n">
        <v>44330</v>
      </c>
      <c r="H36" s="18" t="s">
        <v>238</v>
      </c>
      <c r="I36" s="18" t="s">
        <v>239</v>
      </c>
      <c r="J36" s="19" t="s">
        <v>210</v>
      </c>
      <c r="K36" s="20"/>
      <c r="L36" s="21" t="s">
        <v>240</v>
      </c>
      <c r="M36" s="21"/>
      <c r="N36" s="21" t="s">
        <v>241</v>
      </c>
      <c r="O36" s="22" t="s">
        <v>242</v>
      </c>
    </row>
    <row r="37" s="37" customFormat="true" ht="16.5" hidden="false" customHeight="false" outlineLevel="0" collapsed="false">
      <c r="A37" s="2" t="n">
        <f aca="false">SUM(A36+1)</f>
        <v>36</v>
      </c>
      <c r="B37" s="32" t="s">
        <v>15</v>
      </c>
      <c r="C37" s="14" t="s">
        <v>68</v>
      </c>
      <c r="D37" s="15" t="s">
        <v>243</v>
      </c>
      <c r="E37" s="33" t="s">
        <v>18</v>
      </c>
      <c r="F37" s="16" t="s">
        <v>244</v>
      </c>
      <c r="G37" s="17" t="n">
        <v>44330</v>
      </c>
      <c r="H37" s="18" t="s">
        <v>238</v>
      </c>
      <c r="I37" s="18" t="s">
        <v>245</v>
      </c>
      <c r="J37" s="19" t="s">
        <v>210</v>
      </c>
      <c r="K37" s="54"/>
      <c r="L37" s="20" t="s">
        <v>246</v>
      </c>
      <c r="M37" s="21"/>
      <c r="N37" s="21"/>
      <c r="O37" s="36" t="s">
        <v>247</v>
      </c>
    </row>
    <row r="38" s="2" customFormat="true" ht="16.5" hidden="false" customHeight="false" outlineLevel="0" collapsed="false">
      <c r="A38" s="2" t="n">
        <f aca="false">SUM(A37+1)</f>
        <v>37</v>
      </c>
      <c r="B38" s="13" t="s">
        <v>15</v>
      </c>
      <c r="C38" s="14" t="s">
        <v>16</v>
      </c>
      <c r="D38" s="15" t="s">
        <v>248</v>
      </c>
      <c r="E38" s="15" t="s">
        <v>18</v>
      </c>
      <c r="F38" s="16" t="s">
        <v>249</v>
      </c>
      <c r="G38" s="17" t="n">
        <v>44250</v>
      </c>
      <c r="H38" s="18" t="s">
        <v>250</v>
      </c>
      <c r="I38" s="18" t="s">
        <v>251</v>
      </c>
      <c r="J38" s="19" t="s">
        <v>210</v>
      </c>
      <c r="K38" s="20"/>
      <c r="L38" s="21" t="s">
        <v>252</v>
      </c>
      <c r="M38" s="21"/>
      <c r="N38" s="21" t="s">
        <v>253</v>
      </c>
      <c r="O38" s="22" t="s">
        <v>254</v>
      </c>
    </row>
    <row r="39" s="2" customFormat="true" ht="16.5" hidden="false" customHeight="false" outlineLevel="0" collapsed="false">
      <c r="A39" s="2" t="n">
        <f aca="false">SUM(A38+1)</f>
        <v>38</v>
      </c>
      <c r="B39" s="13" t="s">
        <v>15</v>
      </c>
      <c r="C39" s="14" t="s">
        <v>59</v>
      </c>
      <c r="D39" s="15" t="s">
        <v>255</v>
      </c>
      <c r="E39" s="15" t="s">
        <v>18</v>
      </c>
      <c r="F39" s="16" t="s">
        <v>256</v>
      </c>
      <c r="G39" s="17" t="n">
        <v>44000</v>
      </c>
      <c r="H39" s="18" t="s">
        <v>257</v>
      </c>
      <c r="I39" s="18" t="s">
        <v>258</v>
      </c>
      <c r="J39" s="19" t="s">
        <v>210</v>
      </c>
      <c r="K39" s="20"/>
      <c r="L39" s="21" t="s">
        <v>259</v>
      </c>
      <c r="M39" s="21"/>
      <c r="N39" s="21"/>
      <c r="O39" s="22" t="s">
        <v>260</v>
      </c>
    </row>
    <row r="40" s="2" customFormat="true" ht="16.5" hidden="false" customHeight="false" outlineLevel="0" collapsed="false">
      <c r="A40" s="2" t="n">
        <f aca="false">SUM(A39+1)</f>
        <v>39</v>
      </c>
      <c r="B40" s="13" t="s">
        <v>15</v>
      </c>
      <c r="C40" s="14" t="s">
        <v>51</v>
      </c>
      <c r="D40" s="15" t="s">
        <v>261</v>
      </c>
      <c r="E40" s="15" t="s">
        <v>18</v>
      </c>
      <c r="F40" s="16" t="s">
        <v>262</v>
      </c>
      <c r="G40" s="17" t="s">
        <v>263</v>
      </c>
      <c r="H40" s="18" t="s">
        <v>264</v>
      </c>
      <c r="I40" s="18" t="s">
        <v>265</v>
      </c>
      <c r="J40" s="19" t="s">
        <v>210</v>
      </c>
      <c r="K40" s="18"/>
      <c r="L40" s="21" t="s">
        <v>266</v>
      </c>
      <c r="M40" s="21"/>
      <c r="N40" s="21" t="s">
        <v>267</v>
      </c>
      <c r="O40" s="22" t="s">
        <v>268</v>
      </c>
    </row>
    <row r="41" s="2" customFormat="true" ht="16.5" hidden="false" customHeight="false" outlineLevel="0" collapsed="false">
      <c r="A41" s="2" t="n">
        <f aca="false">SUM(A40+1)</f>
        <v>40</v>
      </c>
      <c r="B41" s="13" t="s">
        <v>15</v>
      </c>
      <c r="C41" s="14" t="s">
        <v>51</v>
      </c>
      <c r="D41" s="15" t="s">
        <v>269</v>
      </c>
      <c r="E41" s="15" t="s">
        <v>18</v>
      </c>
      <c r="F41" s="16" t="s">
        <v>270</v>
      </c>
      <c r="G41" s="17" t="n">
        <v>44000</v>
      </c>
      <c r="H41" s="18" t="s">
        <v>257</v>
      </c>
      <c r="I41" s="18" t="s">
        <v>271</v>
      </c>
      <c r="J41" s="19" t="s">
        <v>210</v>
      </c>
      <c r="K41" s="20"/>
      <c r="L41" s="21" t="s">
        <v>272</v>
      </c>
      <c r="M41" s="21"/>
      <c r="N41" s="21"/>
      <c r="O41" s="22" t="s">
        <v>273</v>
      </c>
    </row>
    <row r="42" s="2" customFormat="true" ht="16.5" hidden="false" customHeight="false" outlineLevel="0" collapsed="false">
      <c r="A42" s="2" t="n">
        <f aca="false">SUM(A41+1)</f>
        <v>41</v>
      </c>
      <c r="B42" s="13" t="s">
        <v>15</v>
      </c>
      <c r="C42" s="14" t="s">
        <v>51</v>
      </c>
      <c r="D42" s="15" t="s">
        <v>274</v>
      </c>
      <c r="E42" s="15" t="s">
        <v>18</v>
      </c>
      <c r="F42" s="16" t="s">
        <v>275</v>
      </c>
      <c r="G42" s="17" t="n">
        <v>44000</v>
      </c>
      <c r="H42" s="18" t="s">
        <v>257</v>
      </c>
      <c r="I42" s="18" t="s">
        <v>276</v>
      </c>
      <c r="J42" s="19" t="s">
        <v>210</v>
      </c>
      <c r="K42" s="20"/>
      <c r="L42" s="21" t="s">
        <v>277</v>
      </c>
      <c r="M42" s="21"/>
      <c r="N42" s="21" t="s">
        <v>278</v>
      </c>
      <c r="O42" s="22" t="s">
        <v>279</v>
      </c>
    </row>
    <row r="43" s="2" customFormat="true" ht="16.5" hidden="false" customHeight="false" outlineLevel="0" collapsed="false">
      <c r="A43" s="2" t="n">
        <f aca="false">SUM(A42+1)</f>
        <v>42</v>
      </c>
      <c r="B43" s="13" t="s">
        <v>15</v>
      </c>
      <c r="C43" s="14" t="s">
        <v>51</v>
      </c>
      <c r="D43" s="15" t="s">
        <v>280</v>
      </c>
      <c r="E43" s="15" t="s">
        <v>18</v>
      </c>
      <c r="F43" s="16" t="s">
        <v>281</v>
      </c>
      <c r="G43" s="17" t="s">
        <v>263</v>
      </c>
      <c r="H43" s="18" t="s">
        <v>264</v>
      </c>
      <c r="I43" s="18" t="s">
        <v>265</v>
      </c>
      <c r="J43" s="19" t="s">
        <v>210</v>
      </c>
      <c r="K43" s="20"/>
      <c r="L43" s="21"/>
      <c r="M43" s="21"/>
      <c r="N43" s="21" t="s">
        <v>282</v>
      </c>
      <c r="O43" s="22" t="s">
        <v>283</v>
      </c>
    </row>
    <row r="44" s="2" customFormat="true" ht="16.5" hidden="false" customHeight="false" outlineLevel="0" collapsed="false">
      <c r="A44" s="2" t="n">
        <f aca="false">SUM(A43+1)</f>
        <v>43</v>
      </c>
      <c r="B44" s="13" t="s">
        <v>15</v>
      </c>
      <c r="C44" s="14" t="s">
        <v>51</v>
      </c>
      <c r="D44" s="15" t="s">
        <v>284</v>
      </c>
      <c r="E44" s="15" t="s">
        <v>18</v>
      </c>
      <c r="F44" s="16" t="s">
        <v>285</v>
      </c>
      <c r="G44" s="17" t="n">
        <v>44000</v>
      </c>
      <c r="H44" s="18" t="s">
        <v>257</v>
      </c>
      <c r="I44" s="18" t="s">
        <v>286</v>
      </c>
      <c r="J44" s="19" t="s">
        <v>210</v>
      </c>
      <c r="K44" s="20"/>
      <c r="L44" s="21" t="s">
        <v>287</v>
      </c>
      <c r="M44" s="21"/>
      <c r="N44" s="21"/>
      <c r="O44" s="23" t="s">
        <v>288</v>
      </c>
    </row>
    <row r="45" s="37" customFormat="true" ht="16.5" hidden="false" customHeight="false" outlineLevel="0" collapsed="false">
      <c r="A45" s="2" t="n">
        <f aca="false">SUM(A44+1)</f>
        <v>44</v>
      </c>
      <c r="B45" s="32" t="s">
        <v>15</v>
      </c>
      <c r="C45" s="14" t="s">
        <v>68</v>
      </c>
      <c r="D45" s="15" t="s">
        <v>289</v>
      </c>
      <c r="E45" s="33" t="s">
        <v>18</v>
      </c>
      <c r="F45" s="34" t="s">
        <v>290</v>
      </c>
      <c r="G45" s="17" t="n">
        <v>44000</v>
      </c>
      <c r="H45" s="18" t="s">
        <v>257</v>
      </c>
      <c r="I45" s="18" t="s">
        <v>291</v>
      </c>
      <c r="J45" s="19" t="s">
        <v>210</v>
      </c>
      <c r="K45" s="20"/>
      <c r="L45" s="21" t="s">
        <v>292</v>
      </c>
      <c r="M45" s="21"/>
      <c r="N45" s="21"/>
      <c r="O45" s="55" t="s">
        <v>293</v>
      </c>
    </row>
    <row r="46" s="2" customFormat="true" ht="16.5" hidden="false" customHeight="false" outlineLevel="0" collapsed="false">
      <c r="A46" s="2" t="n">
        <f aca="false">SUM(A45+1)</f>
        <v>45</v>
      </c>
      <c r="B46" s="56" t="s">
        <v>294</v>
      </c>
      <c r="C46" s="14" t="s">
        <v>51</v>
      </c>
      <c r="D46" s="57" t="s">
        <v>295</v>
      </c>
      <c r="E46" s="15" t="s">
        <v>18</v>
      </c>
      <c r="F46" s="16" t="s">
        <v>296</v>
      </c>
      <c r="G46" s="17" t="n">
        <v>44000</v>
      </c>
      <c r="H46" s="18" t="s">
        <v>257</v>
      </c>
      <c r="I46" s="18" t="s">
        <v>297</v>
      </c>
      <c r="J46" s="19" t="s">
        <v>210</v>
      </c>
      <c r="K46" s="20"/>
      <c r="L46" s="21"/>
      <c r="M46" s="21"/>
      <c r="N46" s="21"/>
      <c r="O46" s="22"/>
    </row>
    <row r="47" s="2" customFormat="true" ht="16.5" hidden="false" customHeight="false" outlineLevel="0" collapsed="false">
      <c r="A47" s="2" t="n">
        <f aca="false">SUM(A46+1)</f>
        <v>46</v>
      </c>
      <c r="B47" s="13" t="s">
        <v>15</v>
      </c>
      <c r="C47" s="14" t="s">
        <v>51</v>
      </c>
      <c r="D47" s="15" t="s">
        <v>298</v>
      </c>
      <c r="E47" s="15" t="s">
        <v>18</v>
      </c>
      <c r="F47" s="16" t="s">
        <v>299</v>
      </c>
      <c r="G47" s="17" t="n">
        <v>44415</v>
      </c>
      <c r="H47" s="18" t="s">
        <v>300</v>
      </c>
      <c r="I47" s="18" t="s">
        <v>301</v>
      </c>
      <c r="J47" s="19" t="s">
        <v>210</v>
      </c>
      <c r="K47" s="20"/>
      <c r="L47" s="21" t="s">
        <v>302</v>
      </c>
      <c r="M47" s="21"/>
      <c r="N47" s="21"/>
      <c r="O47" s="22" t="s">
        <v>303</v>
      </c>
    </row>
    <row r="48" s="2" customFormat="true" ht="16.5" hidden="false" customHeight="false" outlineLevel="0" collapsed="false">
      <c r="A48" s="2" t="n">
        <f aca="false">SUM(A47+1)</f>
        <v>47</v>
      </c>
      <c r="B48" s="13" t="s">
        <v>15</v>
      </c>
      <c r="C48" s="14" t="s">
        <v>16</v>
      </c>
      <c r="D48" s="15" t="s">
        <v>304</v>
      </c>
      <c r="E48" s="15" t="s">
        <v>18</v>
      </c>
      <c r="F48" s="16" t="s">
        <v>305</v>
      </c>
      <c r="G48" s="17" t="n">
        <v>47250</v>
      </c>
      <c r="H48" s="18" t="s">
        <v>306</v>
      </c>
      <c r="I48" s="18" t="s">
        <v>307</v>
      </c>
      <c r="J48" s="19" t="s">
        <v>308</v>
      </c>
      <c r="K48" s="20" t="s">
        <v>309</v>
      </c>
      <c r="L48" s="21" t="s">
        <v>309</v>
      </c>
      <c r="M48" s="30" t="s">
        <v>310</v>
      </c>
      <c r="N48" s="30" t="s">
        <v>311</v>
      </c>
      <c r="O48" s="23" t="s">
        <v>312</v>
      </c>
    </row>
    <row r="49" s="37" customFormat="true" ht="14.25" hidden="false" customHeight="false" outlineLevel="0" collapsed="false">
      <c r="A49" s="2" t="n">
        <f aca="false">SUM(A48+1)</f>
        <v>48</v>
      </c>
      <c r="B49" s="32" t="s">
        <v>15</v>
      </c>
      <c r="C49" s="39" t="s">
        <v>76</v>
      </c>
      <c r="D49" s="33" t="s">
        <v>313</v>
      </c>
      <c r="E49" s="15" t="s">
        <v>18</v>
      </c>
      <c r="F49" s="49" t="s">
        <v>314</v>
      </c>
      <c r="G49" s="46" t="n">
        <v>47000</v>
      </c>
      <c r="H49" s="18" t="s">
        <v>315</v>
      </c>
      <c r="I49" s="18" t="s">
        <v>316</v>
      </c>
      <c r="J49" s="41" t="s">
        <v>308</v>
      </c>
      <c r="K49" s="42"/>
      <c r="L49" s="51" t="s">
        <v>317</v>
      </c>
      <c r="M49" s="51"/>
      <c r="N49" s="51"/>
      <c r="O49" s="58" t="s">
        <v>318</v>
      </c>
    </row>
    <row r="50" s="2" customFormat="true" ht="16.5" hidden="false" customHeight="false" outlineLevel="0" collapsed="false">
      <c r="A50" s="2" t="n">
        <f aca="false">SUM(A49+1)</f>
        <v>49</v>
      </c>
      <c r="B50" s="13" t="s">
        <v>15</v>
      </c>
      <c r="C50" s="14" t="s">
        <v>59</v>
      </c>
      <c r="D50" s="15" t="s">
        <v>319</v>
      </c>
      <c r="E50" s="15" t="s">
        <v>18</v>
      </c>
      <c r="F50" s="16" t="s">
        <v>320</v>
      </c>
      <c r="G50" s="17" t="n">
        <v>47000</v>
      </c>
      <c r="H50" s="18" t="s">
        <v>315</v>
      </c>
      <c r="I50" s="18" t="s">
        <v>321</v>
      </c>
      <c r="J50" s="19" t="s">
        <v>308</v>
      </c>
      <c r="K50" s="20"/>
      <c r="L50" s="21" t="s">
        <v>322</v>
      </c>
      <c r="M50" s="21"/>
      <c r="N50" s="21" t="s">
        <v>323</v>
      </c>
      <c r="O50" s="22" t="s">
        <v>324</v>
      </c>
    </row>
    <row r="51" s="2" customFormat="true" ht="16.5" hidden="false" customHeight="false" outlineLevel="0" collapsed="false">
      <c r="A51" s="2" t="n">
        <f aca="false">SUM(A50+1)</f>
        <v>50</v>
      </c>
      <c r="B51" s="13" t="s">
        <v>15</v>
      </c>
      <c r="C51" s="14" t="s">
        <v>51</v>
      </c>
      <c r="D51" s="15" t="s">
        <v>325</v>
      </c>
      <c r="E51" s="15" t="s">
        <v>18</v>
      </c>
      <c r="F51" s="16" t="s">
        <v>326</v>
      </c>
      <c r="G51" s="17" t="n">
        <v>47000</v>
      </c>
      <c r="H51" s="18" t="s">
        <v>315</v>
      </c>
      <c r="I51" s="18" t="s">
        <v>327</v>
      </c>
      <c r="J51" s="19" t="s">
        <v>308</v>
      </c>
      <c r="K51" s="20"/>
      <c r="L51" s="21" t="s">
        <v>328</v>
      </c>
      <c r="M51" s="21"/>
      <c r="N51" s="21"/>
      <c r="O51" s="23" t="s">
        <v>329</v>
      </c>
    </row>
    <row r="52" s="2" customFormat="true" ht="16.5" hidden="false" customHeight="false" outlineLevel="0" collapsed="false">
      <c r="A52" s="2" t="n">
        <f aca="false">SUM(A51+1)</f>
        <v>51</v>
      </c>
      <c r="B52" s="13" t="s">
        <v>15</v>
      </c>
      <c r="C52" s="14" t="s">
        <v>51</v>
      </c>
      <c r="D52" s="15" t="s">
        <v>330</v>
      </c>
      <c r="E52" s="15" t="s">
        <v>18</v>
      </c>
      <c r="F52" s="16" t="s">
        <v>331</v>
      </c>
      <c r="G52" s="17" t="n">
        <v>47000</v>
      </c>
      <c r="H52" s="18" t="s">
        <v>315</v>
      </c>
      <c r="I52" s="18" t="s">
        <v>332</v>
      </c>
      <c r="J52" s="19" t="s">
        <v>308</v>
      </c>
      <c r="K52" s="20"/>
      <c r="L52" s="21" t="s">
        <v>333</v>
      </c>
      <c r="M52" s="21"/>
      <c r="N52" s="21" t="s">
        <v>334</v>
      </c>
      <c r="O52" s="22" t="s">
        <v>335</v>
      </c>
    </row>
    <row r="53" customFormat="false" ht="16.5" hidden="false" customHeight="false" outlineLevel="0" collapsed="false">
      <c r="A53" s="2" t="n">
        <f aca="false">SUM(A52+1)</f>
        <v>52</v>
      </c>
      <c r="B53" s="13" t="s">
        <v>15</v>
      </c>
      <c r="C53" s="14" t="s">
        <v>51</v>
      </c>
      <c r="D53" s="15" t="s">
        <v>336</v>
      </c>
      <c r="E53" s="15" t="s">
        <v>18</v>
      </c>
      <c r="F53" s="16" t="s">
        <v>337</v>
      </c>
      <c r="G53" s="17" t="n">
        <v>47000</v>
      </c>
      <c r="H53" s="18" t="s">
        <v>315</v>
      </c>
      <c r="I53" s="18" t="s">
        <v>338</v>
      </c>
      <c r="J53" s="19" t="s">
        <v>308</v>
      </c>
      <c r="K53" s="20" t="s">
        <v>339</v>
      </c>
      <c r="L53" s="21"/>
      <c r="M53" s="21" t="s">
        <v>340</v>
      </c>
      <c r="N53" s="21"/>
      <c r="O53" s="22" t="s">
        <v>341</v>
      </c>
    </row>
    <row r="54" s="2" customFormat="true" ht="16.5" hidden="false" customHeight="false" outlineLevel="0" collapsed="false">
      <c r="A54" s="2" t="n">
        <f aca="false">SUM(A53+1)</f>
        <v>53</v>
      </c>
      <c r="B54" s="13" t="s">
        <v>15</v>
      </c>
      <c r="C54" s="14" t="s">
        <v>51</v>
      </c>
      <c r="D54" s="15" t="s">
        <v>342</v>
      </c>
      <c r="E54" s="15" t="s">
        <v>18</v>
      </c>
      <c r="F54" s="16" t="s">
        <v>343</v>
      </c>
      <c r="G54" s="17" t="n">
        <v>47000</v>
      </c>
      <c r="H54" s="18" t="s">
        <v>315</v>
      </c>
      <c r="I54" s="18" t="s">
        <v>344</v>
      </c>
      <c r="J54" s="19" t="s">
        <v>308</v>
      </c>
      <c r="K54" s="20"/>
      <c r="L54" s="21" t="s">
        <v>345</v>
      </c>
      <c r="M54" s="21"/>
      <c r="N54" s="21" t="s">
        <v>346</v>
      </c>
      <c r="O54" s="22" t="s">
        <v>347</v>
      </c>
    </row>
    <row r="55" s="2" customFormat="true" ht="16.5" hidden="false" customHeight="false" outlineLevel="0" collapsed="false">
      <c r="A55" s="2" t="n">
        <f aca="false">SUM(A54+1)</f>
        <v>54</v>
      </c>
      <c r="B55" s="13" t="s">
        <v>15</v>
      </c>
      <c r="C55" s="14" t="s">
        <v>51</v>
      </c>
      <c r="D55" s="15" t="s">
        <v>348</v>
      </c>
      <c r="E55" s="15" t="s">
        <v>18</v>
      </c>
      <c r="F55" s="16" t="s">
        <v>349</v>
      </c>
      <c r="G55" s="17" t="n">
        <v>47000</v>
      </c>
      <c r="H55" s="18" t="s">
        <v>315</v>
      </c>
      <c r="I55" s="18" t="s">
        <v>350</v>
      </c>
      <c r="J55" s="19" t="s">
        <v>308</v>
      </c>
      <c r="K55" s="20"/>
      <c r="L55" s="21" t="s">
        <v>351</v>
      </c>
      <c r="M55" s="21"/>
      <c r="N55" s="21" t="s">
        <v>352</v>
      </c>
      <c r="O55" s="22" t="s">
        <v>353</v>
      </c>
    </row>
    <row r="56" s="2" customFormat="true" ht="16.5" hidden="false" customHeight="false" outlineLevel="0" collapsed="false">
      <c r="A56" s="2" t="n">
        <f aca="false">SUM(A55+1)</f>
        <v>55</v>
      </c>
      <c r="B56" s="13" t="s">
        <v>15</v>
      </c>
      <c r="C56" s="14" t="s">
        <v>51</v>
      </c>
      <c r="D56" s="15" t="s">
        <v>354</v>
      </c>
      <c r="E56" s="15" t="s">
        <v>18</v>
      </c>
      <c r="F56" s="16" t="s">
        <v>355</v>
      </c>
      <c r="G56" s="17" t="n">
        <v>47000</v>
      </c>
      <c r="H56" s="18" t="s">
        <v>315</v>
      </c>
      <c r="I56" s="18" t="s">
        <v>356</v>
      </c>
      <c r="J56" s="19" t="s">
        <v>308</v>
      </c>
      <c r="K56" s="20"/>
      <c r="L56" s="21" t="s">
        <v>357</v>
      </c>
      <c r="M56" s="21"/>
      <c r="N56" s="21"/>
      <c r="O56" s="22" t="s">
        <v>358</v>
      </c>
    </row>
    <row r="57" s="2" customFormat="true" ht="16.5" hidden="false" customHeight="false" outlineLevel="0" collapsed="false">
      <c r="A57" s="2" t="n">
        <f aca="false">SUM(A56+1)</f>
        <v>56</v>
      </c>
      <c r="B57" s="13" t="s">
        <v>15</v>
      </c>
      <c r="C57" s="14" t="s">
        <v>51</v>
      </c>
      <c r="D57" s="15" t="s">
        <v>359</v>
      </c>
      <c r="E57" s="15" t="s">
        <v>18</v>
      </c>
      <c r="F57" s="16" t="s">
        <v>360</v>
      </c>
      <c r="G57" s="17" t="n">
        <v>47000</v>
      </c>
      <c r="H57" s="18" t="s">
        <v>315</v>
      </c>
      <c r="I57" s="18" t="s">
        <v>361</v>
      </c>
      <c r="J57" s="19" t="s">
        <v>308</v>
      </c>
      <c r="K57" s="20"/>
      <c r="L57" s="21" t="s">
        <v>362</v>
      </c>
      <c r="M57" s="21"/>
      <c r="N57" s="21"/>
      <c r="O57" s="22" t="s">
        <v>363</v>
      </c>
    </row>
    <row r="58" s="2" customFormat="true" ht="16.5" hidden="false" customHeight="false" outlineLevel="0" collapsed="false">
      <c r="A58" s="2" t="n">
        <f aca="false">SUM(A57+1)</f>
        <v>57</v>
      </c>
      <c r="B58" s="13" t="s">
        <v>15</v>
      </c>
      <c r="C58" s="14" t="s">
        <v>38</v>
      </c>
      <c r="D58" s="15" t="s">
        <v>364</v>
      </c>
      <c r="E58" s="15" t="s">
        <v>40</v>
      </c>
      <c r="F58" s="16" t="s">
        <v>365</v>
      </c>
      <c r="G58" s="17" t="n">
        <v>47000</v>
      </c>
      <c r="H58" s="18" t="s">
        <v>315</v>
      </c>
      <c r="I58" s="18" t="s">
        <v>366</v>
      </c>
      <c r="J58" s="19" t="s">
        <v>308</v>
      </c>
      <c r="K58" s="20" t="s">
        <v>367</v>
      </c>
      <c r="L58" s="21"/>
      <c r="M58" s="21"/>
      <c r="N58" s="21"/>
      <c r="O58" s="22" t="s">
        <v>368</v>
      </c>
    </row>
    <row r="59" s="37" customFormat="true" ht="16.5" hidden="false" customHeight="false" outlineLevel="0" collapsed="false">
      <c r="A59" s="2" t="n">
        <f aca="false">SUM(A58+1)</f>
        <v>58</v>
      </c>
      <c r="B59" s="32" t="s">
        <v>15</v>
      </c>
      <c r="C59" s="14" t="s">
        <v>68</v>
      </c>
      <c r="D59" s="15" t="s">
        <v>369</v>
      </c>
      <c r="E59" s="33" t="s">
        <v>18</v>
      </c>
      <c r="F59" s="34" t="s">
        <v>370</v>
      </c>
      <c r="G59" s="17" t="n">
        <v>47000</v>
      </c>
      <c r="H59" s="18" t="s">
        <v>315</v>
      </c>
      <c r="I59" s="18" t="s">
        <v>371</v>
      </c>
      <c r="J59" s="19" t="s">
        <v>308</v>
      </c>
      <c r="K59" s="20"/>
      <c r="L59" s="21" t="s">
        <v>372</v>
      </c>
      <c r="M59" s="21"/>
      <c r="N59" s="21"/>
      <c r="O59" s="36" t="s">
        <v>373</v>
      </c>
    </row>
    <row r="60" s="59" customFormat="true" ht="16.5" hidden="false" customHeight="false" outlineLevel="0" collapsed="false">
      <c r="A60" s="2" t="n">
        <f aca="false">SUM(A59+1)</f>
        <v>59</v>
      </c>
      <c r="B60" s="56" t="s">
        <v>294</v>
      </c>
      <c r="C60" s="14" t="s">
        <v>59</v>
      </c>
      <c r="D60" s="57" t="s">
        <v>374</v>
      </c>
      <c r="E60" s="15" t="s">
        <v>18</v>
      </c>
      <c r="F60" s="16" t="s">
        <v>375</v>
      </c>
      <c r="G60" s="17" t="n">
        <v>47000</v>
      </c>
      <c r="H60" s="18" t="s">
        <v>315</v>
      </c>
      <c r="I60" s="18" t="s">
        <v>376</v>
      </c>
      <c r="J60" s="19" t="s">
        <v>308</v>
      </c>
      <c r="K60" s="20"/>
      <c r="L60" s="28" t="s">
        <v>377</v>
      </c>
      <c r="M60" s="21"/>
      <c r="N60" s="21"/>
      <c r="O60" s="22" t="s">
        <v>378</v>
      </c>
    </row>
    <row r="61" s="2" customFormat="true" ht="16.5" hidden="false" customHeight="false" outlineLevel="0" collapsed="false">
      <c r="A61" s="2" t="n">
        <f aca="false">SUM(A60+1)</f>
        <v>60</v>
      </c>
      <c r="B61" s="13" t="s">
        <v>15</v>
      </c>
      <c r="C61" s="14" t="s">
        <v>51</v>
      </c>
      <c r="D61" s="15" t="s">
        <v>379</v>
      </c>
      <c r="E61" s="15" t="s">
        <v>18</v>
      </c>
      <c r="F61" s="16" t="s">
        <v>380</v>
      </c>
      <c r="G61" s="17" t="n">
        <v>47300</v>
      </c>
      <c r="H61" s="18" t="s">
        <v>381</v>
      </c>
      <c r="I61" s="18" t="s">
        <v>382</v>
      </c>
      <c r="J61" s="19" t="s">
        <v>308</v>
      </c>
      <c r="K61" s="20"/>
      <c r="L61" s="21" t="s">
        <v>383</v>
      </c>
      <c r="M61" s="21"/>
      <c r="N61" s="21"/>
      <c r="O61" s="22" t="s">
        <v>384</v>
      </c>
    </row>
    <row r="62" s="2" customFormat="true" ht="16.5" hidden="false" customHeight="false" outlineLevel="0" collapsed="false">
      <c r="A62" s="2" t="n">
        <f aca="false">SUM(A61+1)</f>
        <v>61</v>
      </c>
      <c r="B62" s="13" t="s">
        <v>15</v>
      </c>
      <c r="C62" s="14" t="s">
        <v>38</v>
      </c>
      <c r="D62" s="15" t="s">
        <v>385</v>
      </c>
      <c r="E62" s="15" t="s">
        <v>40</v>
      </c>
      <c r="F62" s="16" t="s">
        <v>386</v>
      </c>
      <c r="G62" s="17" t="n">
        <v>47300</v>
      </c>
      <c r="H62" s="18" t="s">
        <v>381</v>
      </c>
      <c r="I62" s="18" t="s">
        <v>387</v>
      </c>
      <c r="J62" s="19" t="s">
        <v>308</v>
      </c>
      <c r="K62" s="20" t="s">
        <v>367</v>
      </c>
      <c r="L62" s="21"/>
      <c r="M62" s="21"/>
      <c r="N62" s="21"/>
      <c r="O62" s="22" t="s">
        <v>388</v>
      </c>
    </row>
    <row r="63" s="2" customFormat="true" ht="16.5" hidden="false" customHeight="false" outlineLevel="0" collapsed="false">
      <c r="A63" s="2" t="n">
        <f aca="false">SUM(A62+1)</f>
        <v>62</v>
      </c>
      <c r="B63" s="13" t="s">
        <v>15</v>
      </c>
      <c r="C63" s="14" t="s">
        <v>16</v>
      </c>
      <c r="D63" s="15" t="s">
        <v>389</v>
      </c>
      <c r="E63" s="15" t="s">
        <v>18</v>
      </c>
      <c r="F63" s="16" t="s">
        <v>390</v>
      </c>
      <c r="G63" s="17" t="n">
        <v>47300</v>
      </c>
      <c r="H63" s="18" t="s">
        <v>381</v>
      </c>
      <c r="I63" s="18" t="s">
        <v>391</v>
      </c>
      <c r="J63" s="19" t="s">
        <v>308</v>
      </c>
      <c r="K63" s="20"/>
      <c r="L63" s="30" t="s">
        <v>392</v>
      </c>
      <c r="M63" s="21"/>
      <c r="N63" s="21" t="s">
        <v>393</v>
      </c>
      <c r="O63" s="22" t="s">
        <v>394</v>
      </c>
    </row>
    <row r="64" s="2" customFormat="true" ht="16.5" hidden="false" customHeight="false" outlineLevel="0" collapsed="false">
      <c r="A64" s="2" t="n">
        <f aca="false">SUM(A63+1)</f>
        <v>63</v>
      </c>
      <c r="B64" s="13" t="s">
        <v>15</v>
      </c>
      <c r="C64" s="14" t="s">
        <v>16</v>
      </c>
      <c r="D64" s="15" t="s">
        <v>395</v>
      </c>
      <c r="E64" s="15" t="s">
        <v>18</v>
      </c>
      <c r="F64" s="16" t="s">
        <v>396</v>
      </c>
      <c r="G64" s="17" t="n">
        <v>47240</v>
      </c>
      <c r="H64" s="18" t="s">
        <v>397</v>
      </c>
      <c r="I64" s="18" t="s">
        <v>398</v>
      </c>
      <c r="J64" s="19" t="s">
        <v>308</v>
      </c>
      <c r="K64" s="20"/>
      <c r="L64" s="21" t="s">
        <v>399</v>
      </c>
      <c r="M64" s="21"/>
      <c r="N64" s="21"/>
      <c r="O64" s="22" t="s">
        <v>400</v>
      </c>
    </row>
    <row r="65" s="2" customFormat="true" ht="16.5" hidden="false" customHeight="false" outlineLevel="0" collapsed="false">
      <c r="A65" s="2" t="n">
        <f aca="false">SUM(A64+1)</f>
        <v>64</v>
      </c>
      <c r="B65" s="13" t="s">
        <v>15</v>
      </c>
      <c r="C65" s="60" t="s">
        <v>16</v>
      </c>
      <c r="D65" s="15" t="s">
        <v>401</v>
      </c>
      <c r="E65" s="15" t="s">
        <v>18</v>
      </c>
      <c r="F65" s="16" t="s">
        <v>402</v>
      </c>
      <c r="G65" s="17" t="n">
        <v>42240</v>
      </c>
      <c r="H65" s="18" t="s">
        <v>403</v>
      </c>
      <c r="I65" s="18" t="s">
        <v>404</v>
      </c>
      <c r="J65" s="19" t="s">
        <v>405</v>
      </c>
      <c r="K65" s="20"/>
      <c r="L65" s="21" t="s">
        <v>406</v>
      </c>
      <c r="M65" s="21"/>
      <c r="N65" s="21"/>
      <c r="O65" s="23" t="s">
        <v>407</v>
      </c>
    </row>
    <row r="66" s="2" customFormat="true" ht="16.5" hidden="false" customHeight="false" outlineLevel="0" collapsed="false">
      <c r="A66" s="2" t="n">
        <f aca="false">SUM(A65+1)</f>
        <v>65</v>
      </c>
      <c r="B66" s="13" t="s">
        <v>15</v>
      </c>
      <c r="C66" s="61" t="s">
        <v>16</v>
      </c>
      <c r="D66" s="15" t="s">
        <v>408</v>
      </c>
      <c r="E66" s="15" t="s">
        <v>18</v>
      </c>
      <c r="F66" s="16" t="s">
        <v>409</v>
      </c>
      <c r="G66" s="17" t="n">
        <v>42243</v>
      </c>
      <c r="H66" s="18" t="s">
        <v>410</v>
      </c>
      <c r="I66" s="18" t="s">
        <v>411</v>
      </c>
      <c r="J66" s="19" t="s">
        <v>405</v>
      </c>
      <c r="K66" s="20" t="s">
        <v>412</v>
      </c>
      <c r="L66" s="20" t="s">
        <v>413</v>
      </c>
      <c r="M66" s="54"/>
      <c r="N66" s="62" t="s">
        <v>414</v>
      </c>
      <c r="O66" s="22" t="s">
        <v>415</v>
      </c>
    </row>
    <row r="67" s="44" customFormat="true" ht="14.25" hidden="false" customHeight="false" outlineLevel="0" collapsed="false">
      <c r="A67" s="2" t="n">
        <f aca="false">SUM(A66+1)</f>
        <v>66</v>
      </c>
      <c r="B67" s="38" t="s">
        <v>75</v>
      </c>
      <c r="C67" s="39" t="s">
        <v>76</v>
      </c>
      <c r="D67" s="33" t="s">
        <v>416</v>
      </c>
      <c r="E67" s="15" t="s">
        <v>18</v>
      </c>
      <c r="F67" s="40" t="s">
        <v>417</v>
      </c>
      <c r="G67" s="17" t="n">
        <v>42240</v>
      </c>
      <c r="H67" s="18" t="s">
        <v>403</v>
      </c>
      <c r="I67" s="18" t="s">
        <v>418</v>
      </c>
      <c r="J67" s="41" t="s">
        <v>405</v>
      </c>
      <c r="K67" s="42" t="s">
        <v>419</v>
      </c>
      <c r="L67" s="42" t="s">
        <v>420</v>
      </c>
      <c r="M67" s="42"/>
      <c r="N67" s="51"/>
      <c r="O67" s="43" t="s">
        <v>421</v>
      </c>
    </row>
    <row r="68" s="2" customFormat="true" ht="16.5" hidden="false" customHeight="false" outlineLevel="0" collapsed="false">
      <c r="A68" s="2" t="n">
        <f aca="false">SUM(A67+1)</f>
        <v>67</v>
      </c>
      <c r="B68" s="13" t="s">
        <v>15</v>
      </c>
      <c r="C68" s="60" t="s">
        <v>59</v>
      </c>
      <c r="D68" s="15" t="s">
        <v>422</v>
      </c>
      <c r="E68" s="15" t="s">
        <v>18</v>
      </c>
      <c r="F68" s="16" t="s">
        <v>423</v>
      </c>
      <c r="G68" s="17" t="n">
        <v>42000</v>
      </c>
      <c r="H68" s="18" t="s">
        <v>424</v>
      </c>
      <c r="I68" s="18" t="s">
        <v>425</v>
      </c>
      <c r="J68" s="19" t="s">
        <v>405</v>
      </c>
      <c r="K68" s="20" t="s">
        <v>426</v>
      </c>
      <c r="L68" s="21"/>
      <c r="M68" s="21"/>
      <c r="N68" s="21"/>
      <c r="O68" s="22" t="s">
        <v>427</v>
      </c>
    </row>
    <row r="69" s="2" customFormat="true" ht="16.5" hidden="false" customHeight="false" outlineLevel="0" collapsed="false">
      <c r="A69" s="2" t="n">
        <f aca="false">SUM(A68+1)</f>
        <v>68</v>
      </c>
      <c r="B69" s="13" t="s">
        <v>15</v>
      </c>
      <c r="C69" s="14" t="s">
        <v>59</v>
      </c>
      <c r="D69" s="24" t="s">
        <v>422</v>
      </c>
      <c r="E69" s="24" t="s">
        <v>33</v>
      </c>
      <c r="F69" s="25" t="s">
        <v>428</v>
      </c>
      <c r="G69" s="26" t="n">
        <v>42220</v>
      </c>
      <c r="H69" s="27" t="s">
        <v>429</v>
      </c>
      <c r="I69" s="18" t="s">
        <v>430</v>
      </c>
      <c r="J69" s="41" t="s">
        <v>405</v>
      </c>
      <c r="K69" s="42"/>
      <c r="L69" s="63"/>
      <c r="M69" s="63"/>
      <c r="N69" s="63"/>
      <c r="O69" s="29"/>
    </row>
    <row r="70" s="2" customFormat="true" ht="16.5" hidden="false" customHeight="false" outlineLevel="0" collapsed="false">
      <c r="A70" s="2" t="n">
        <f aca="false">SUM(A69+1)</f>
        <v>69</v>
      </c>
      <c r="B70" s="13" t="s">
        <v>15</v>
      </c>
      <c r="C70" s="14" t="s">
        <v>59</v>
      </c>
      <c r="D70" s="24" t="s">
        <v>422</v>
      </c>
      <c r="E70" s="24" t="s">
        <v>431</v>
      </c>
      <c r="F70" s="25" t="s">
        <v>432</v>
      </c>
      <c r="G70" s="26" t="n">
        <v>42230</v>
      </c>
      <c r="H70" s="27" t="s">
        <v>433</v>
      </c>
      <c r="I70" s="18" t="s">
        <v>434</v>
      </c>
      <c r="J70" s="41" t="s">
        <v>405</v>
      </c>
      <c r="K70" s="42"/>
      <c r="L70" s="63"/>
      <c r="M70" s="63"/>
      <c r="N70" s="63"/>
      <c r="O70" s="29"/>
    </row>
    <row r="71" s="2" customFormat="true" ht="16.5" hidden="false" customHeight="false" outlineLevel="0" collapsed="false">
      <c r="A71" s="2" t="n">
        <f aca="false">SUM(A70+1)</f>
        <v>70</v>
      </c>
      <c r="B71" s="13" t="s">
        <v>15</v>
      </c>
      <c r="C71" s="60" t="s">
        <v>16</v>
      </c>
      <c r="D71" s="15" t="s">
        <v>435</v>
      </c>
      <c r="E71" s="15" t="s">
        <v>18</v>
      </c>
      <c r="F71" s="16" t="s">
        <v>436</v>
      </c>
      <c r="G71" s="17" t="n">
        <v>42000</v>
      </c>
      <c r="H71" s="18" t="s">
        <v>424</v>
      </c>
      <c r="I71" s="18" t="s">
        <v>437</v>
      </c>
      <c r="J71" s="19" t="s">
        <v>405</v>
      </c>
      <c r="K71" s="20" t="s">
        <v>438</v>
      </c>
      <c r="L71" s="64" t="s">
        <v>439</v>
      </c>
      <c r="M71" s="21"/>
      <c r="N71" s="21"/>
      <c r="O71" s="22" t="s">
        <v>440</v>
      </c>
    </row>
    <row r="72" s="2" customFormat="true" ht="16.5" hidden="false" customHeight="false" outlineLevel="0" collapsed="false">
      <c r="A72" s="2" t="n">
        <f aca="false">SUM(A71+1)</f>
        <v>71</v>
      </c>
      <c r="B72" s="13" t="s">
        <v>15</v>
      </c>
      <c r="C72" s="14" t="s">
        <v>51</v>
      </c>
      <c r="D72" s="15" t="s">
        <v>441</v>
      </c>
      <c r="E72" s="15" t="s">
        <v>18</v>
      </c>
      <c r="F72" s="16" t="s">
        <v>442</v>
      </c>
      <c r="G72" s="17" t="n">
        <v>42000</v>
      </c>
      <c r="H72" s="18" t="s">
        <v>424</v>
      </c>
      <c r="I72" s="18" t="s">
        <v>443</v>
      </c>
      <c r="J72" s="19" t="s">
        <v>405</v>
      </c>
      <c r="K72" s="20" t="s">
        <v>444</v>
      </c>
      <c r="L72" s="20" t="s">
        <v>444</v>
      </c>
      <c r="M72" s="21" t="s">
        <v>445</v>
      </c>
      <c r="N72" s="21" t="s">
        <v>446</v>
      </c>
      <c r="O72" s="22" t="s">
        <v>447</v>
      </c>
    </row>
    <row r="73" s="2" customFormat="true" ht="16.5" hidden="false" customHeight="false" outlineLevel="0" collapsed="false">
      <c r="A73" s="2" t="n">
        <f aca="false">SUM(A72+1)</f>
        <v>72</v>
      </c>
      <c r="B73" s="13" t="s">
        <v>15</v>
      </c>
      <c r="C73" s="14" t="s">
        <v>51</v>
      </c>
      <c r="D73" s="15" t="s">
        <v>448</v>
      </c>
      <c r="E73" s="15" t="s">
        <v>18</v>
      </c>
      <c r="F73" s="16" t="s">
        <v>449</v>
      </c>
      <c r="G73" s="17" t="n">
        <v>42000</v>
      </c>
      <c r="H73" s="18" t="s">
        <v>424</v>
      </c>
      <c r="I73" s="18" t="s">
        <v>450</v>
      </c>
      <c r="J73" s="19" t="s">
        <v>405</v>
      </c>
      <c r="K73" s="20"/>
      <c r="L73" s="21" t="s">
        <v>451</v>
      </c>
      <c r="M73" s="21" t="s">
        <v>452</v>
      </c>
      <c r="N73" s="21" t="s">
        <v>453</v>
      </c>
      <c r="O73" s="22" t="s">
        <v>454</v>
      </c>
    </row>
    <row r="74" customFormat="false" ht="16.5" hidden="false" customHeight="false" outlineLevel="0" collapsed="false">
      <c r="A74" s="2" t="n">
        <f aca="false">SUM(A73+1)</f>
        <v>73</v>
      </c>
      <c r="B74" s="13" t="s">
        <v>15</v>
      </c>
      <c r="C74" s="14" t="s">
        <v>51</v>
      </c>
      <c r="D74" s="15" t="s">
        <v>455</v>
      </c>
      <c r="E74" s="15" t="s">
        <v>18</v>
      </c>
      <c r="F74" s="16" t="s">
        <v>456</v>
      </c>
      <c r="G74" s="17" t="n">
        <v>42000</v>
      </c>
      <c r="H74" s="18" t="s">
        <v>424</v>
      </c>
      <c r="I74" s="18" t="s">
        <v>457</v>
      </c>
      <c r="J74" s="19" t="s">
        <v>405</v>
      </c>
      <c r="K74" s="20"/>
      <c r="L74" s="21" t="s">
        <v>458</v>
      </c>
      <c r="M74" s="21"/>
      <c r="N74" s="21"/>
      <c r="O74" s="22" t="s">
        <v>459</v>
      </c>
    </row>
    <row r="75" s="2" customFormat="true" ht="16.5" hidden="false" customHeight="false" outlineLevel="0" collapsed="false">
      <c r="A75" s="2" t="n">
        <f aca="false">SUM(A74+1)</f>
        <v>74</v>
      </c>
      <c r="B75" s="13" t="s">
        <v>15</v>
      </c>
      <c r="C75" s="14" t="s">
        <v>59</v>
      </c>
      <c r="D75" s="24" t="s">
        <v>455</v>
      </c>
      <c r="E75" s="24" t="s">
        <v>33</v>
      </c>
      <c r="F75" s="25" t="s">
        <v>460</v>
      </c>
      <c r="G75" s="26" t="n">
        <v>42220</v>
      </c>
      <c r="H75" s="27" t="s">
        <v>429</v>
      </c>
      <c r="I75" s="65" t="s">
        <v>430</v>
      </c>
      <c r="J75" s="41" t="s">
        <v>405</v>
      </c>
      <c r="K75" s="42"/>
      <c r="L75" s="63"/>
      <c r="M75" s="63"/>
      <c r="N75" s="63"/>
      <c r="O75" s="29"/>
    </row>
    <row r="76" s="2" customFormat="true" ht="16.5" hidden="false" customHeight="false" outlineLevel="0" collapsed="false">
      <c r="A76" s="2" t="n">
        <f aca="false">SUM(A75+1)</f>
        <v>75</v>
      </c>
      <c r="B76" s="13" t="s">
        <v>15</v>
      </c>
      <c r="C76" s="14" t="s">
        <v>51</v>
      </c>
      <c r="D76" s="15" t="s">
        <v>461</v>
      </c>
      <c r="E76" s="15" t="s">
        <v>18</v>
      </c>
      <c r="F76" s="16" t="s">
        <v>462</v>
      </c>
      <c r="G76" s="17" t="n">
        <v>42000</v>
      </c>
      <c r="H76" s="18" t="s">
        <v>424</v>
      </c>
      <c r="I76" s="18" t="s">
        <v>463</v>
      </c>
      <c r="J76" s="19" t="s">
        <v>405</v>
      </c>
      <c r="K76" s="20" t="s">
        <v>464</v>
      </c>
      <c r="L76" s="21" t="s">
        <v>465</v>
      </c>
      <c r="M76" s="21"/>
      <c r="N76" s="21"/>
      <c r="O76" s="22" t="s">
        <v>466</v>
      </c>
    </row>
    <row r="77" customFormat="false" ht="16.5" hidden="false" customHeight="false" outlineLevel="0" collapsed="false">
      <c r="A77" s="2" t="n">
        <f aca="false">SUM(A76+1)</f>
        <v>76</v>
      </c>
      <c r="B77" s="13" t="s">
        <v>15</v>
      </c>
      <c r="C77" s="14" t="s">
        <v>51</v>
      </c>
      <c r="D77" s="15" t="s">
        <v>467</v>
      </c>
      <c r="E77" s="15" t="s">
        <v>18</v>
      </c>
      <c r="F77" s="16" t="s">
        <v>468</v>
      </c>
      <c r="G77" s="17" t="n">
        <v>42000</v>
      </c>
      <c r="H77" s="18" t="s">
        <v>424</v>
      </c>
      <c r="I77" s="18" t="s">
        <v>457</v>
      </c>
      <c r="J77" s="19" t="s">
        <v>405</v>
      </c>
      <c r="K77" s="20"/>
      <c r="L77" s="21" t="s">
        <v>469</v>
      </c>
      <c r="M77" s="21"/>
      <c r="N77" s="21"/>
      <c r="O77" s="22" t="s">
        <v>470</v>
      </c>
    </row>
    <row r="78" customFormat="false" ht="16.5" hidden="false" customHeight="false" outlineLevel="0" collapsed="false">
      <c r="A78" s="2" t="n">
        <f aca="false">SUM(A77+1)</f>
        <v>77</v>
      </c>
      <c r="B78" s="13" t="s">
        <v>15</v>
      </c>
      <c r="C78" s="14" t="s">
        <v>51</v>
      </c>
      <c r="D78" s="15" t="s">
        <v>471</v>
      </c>
      <c r="E78" s="15" t="s">
        <v>18</v>
      </c>
      <c r="F78" s="16" t="s">
        <v>472</v>
      </c>
      <c r="G78" s="17" t="n">
        <v>42000</v>
      </c>
      <c r="H78" s="18" t="s">
        <v>424</v>
      </c>
      <c r="I78" s="18" t="s">
        <v>473</v>
      </c>
      <c r="J78" s="19" t="s">
        <v>405</v>
      </c>
      <c r="K78" s="20" t="s">
        <v>474</v>
      </c>
      <c r="L78" s="21"/>
      <c r="M78" s="21"/>
      <c r="N78" s="21"/>
      <c r="O78" s="22" t="s">
        <v>475</v>
      </c>
    </row>
    <row r="79" s="2" customFormat="true" ht="16.5" hidden="false" customHeight="false" outlineLevel="0" collapsed="false">
      <c r="A79" s="2" t="n">
        <f aca="false">SUM(A78+1)</f>
        <v>78</v>
      </c>
      <c r="B79" s="13" t="s">
        <v>15</v>
      </c>
      <c r="C79" s="14" t="s">
        <v>38</v>
      </c>
      <c r="D79" s="15" t="s">
        <v>476</v>
      </c>
      <c r="E79" s="15" t="s">
        <v>40</v>
      </c>
      <c r="F79" s="16" t="s">
        <v>477</v>
      </c>
      <c r="G79" s="17" t="n">
        <v>42000</v>
      </c>
      <c r="H79" s="18" t="s">
        <v>424</v>
      </c>
      <c r="I79" s="18" t="s">
        <v>478</v>
      </c>
      <c r="J79" s="19" t="s">
        <v>405</v>
      </c>
      <c r="K79" s="20" t="s">
        <v>479</v>
      </c>
      <c r="L79" s="21" t="s">
        <v>480</v>
      </c>
      <c r="M79" s="21"/>
      <c r="N79" s="21"/>
      <c r="O79" s="22" t="s">
        <v>481</v>
      </c>
    </row>
    <row r="80" s="37" customFormat="true" ht="16.5" hidden="false" customHeight="false" outlineLevel="0" collapsed="false">
      <c r="A80" s="2" t="n">
        <f aca="false">SUM(A79+1)</f>
        <v>79</v>
      </c>
      <c r="B80" s="32" t="s">
        <v>15</v>
      </c>
      <c r="C80" s="14" t="s">
        <v>68</v>
      </c>
      <c r="D80" s="15" t="s">
        <v>482</v>
      </c>
      <c r="E80" s="33" t="s">
        <v>18</v>
      </c>
      <c r="F80" s="16" t="s">
        <v>483</v>
      </c>
      <c r="G80" s="17" t="n">
        <v>42000</v>
      </c>
      <c r="H80" s="18" t="s">
        <v>424</v>
      </c>
      <c r="I80" s="18" t="s">
        <v>484</v>
      </c>
      <c r="J80" s="19" t="s">
        <v>405</v>
      </c>
      <c r="K80" s="20" t="s">
        <v>485</v>
      </c>
      <c r="L80" s="21"/>
      <c r="M80" s="21"/>
      <c r="N80" s="21"/>
      <c r="O80" s="45" t="s">
        <v>486</v>
      </c>
    </row>
    <row r="81" s="2" customFormat="true" ht="16.5" hidden="false" customHeight="false" outlineLevel="0" collapsed="false">
      <c r="A81" s="2" t="n">
        <f aca="false">SUM(A80+1)</f>
        <v>80</v>
      </c>
      <c r="B81" s="56" t="s">
        <v>294</v>
      </c>
      <c r="C81" s="61" t="s">
        <v>59</v>
      </c>
      <c r="D81" s="15" t="s">
        <v>487</v>
      </c>
      <c r="E81" s="15" t="s">
        <v>18</v>
      </c>
      <c r="F81" s="16" t="s">
        <v>488</v>
      </c>
      <c r="G81" s="17" t="n">
        <v>42000</v>
      </c>
      <c r="H81" s="18" t="s">
        <v>424</v>
      </c>
      <c r="I81" s="18" t="s">
        <v>489</v>
      </c>
      <c r="J81" s="19" t="s">
        <v>405</v>
      </c>
      <c r="K81" s="20" t="s">
        <v>490</v>
      </c>
      <c r="L81" s="21"/>
      <c r="M81" s="21"/>
      <c r="N81" s="21"/>
      <c r="O81" s="45" t="s">
        <v>491</v>
      </c>
    </row>
    <row r="82" s="2" customFormat="true" ht="16.5" hidden="false" customHeight="false" outlineLevel="0" collapsed="false">
      <c r="A82" s="2" t="n">
        <f aca="false">SUM(A81+1)</f>
        <v>81</v>
      </c>
      <c r="B82" s="56" t="s">
        <v>294</v>
      </c>
      <c r="C82" s="14" t="s">
        <v>51</v>
      </c>
      <c r="D82" s="15" t="s">
        <v>492</v>
      </c>
      <c r="E82" s="15" t="s">
        <v>18</v>
      </c>
      <c r="F82" s="16" t="s">
        <v>493</v>
      </c>
      <c r="G82" s="17" t="n">
        <v>42000</v>
      </c>
      <c r="H82" s="18" t="s">
        <v>424</v>
      </c>
      <c r="I82" s="18" t="s">
        <v>494</v>
      </c>
      <c r="J82" s="19" t="s">
        <v>405</v>
      </c>
      <c r="K82" s="20" t="s">
        <v>490</v>
      </c>
      <c r="L82" s="21"/>
      <c r="M82" s="21"/>
      <c r="N82" s="21"/>
      <c r="O82" s="45" t="s">
        <v>495</v>
      </c>
    </row>
    <row r="83" s="2" customFormat="true" ht="16.5" hidden="false" customHeight="false" outlineLevel="0" collapsed="false">
      <c r="A83" s="2" t="n">
        <f aca="false">SUM(A82+1)</f>
        <v>82</v>
      </c>
      <c r="B83" s="56" t="s">
        <v>294</v>
      </c>
      <c r="C83" s="61" t="s">
        <v>59</v>
      </c>
      <c r="D83" s="15" t="s">
        <v>496</v>
      </c>
      <c r="E83" s="15" t="s">
        <v>18</v>
      </c>
      <c r="F83" s="16" t="s">
        <v>497</v>
      </c>
      <c r="G83" s="17" t="n">
        <v>42000</v>
      </c>
      <c r="H83" s="18" t="s">
        <v>424</v>
      </c>
      <c r="I83" s="18" t="s">
        <v>498</v>
      </c>
      <c r="J83" s="19" t="s">
        <v>405</v>
      </c>
      <c r="K83" s="20"/>
      <c r="L83" s="20" t="s">
        <v>499</v>
      </c>
      <c r="M83" s="20"/>
      <c r="N83" s="20" t="s">
        <v>500</v>
      </c>
      <c r="O83" s="45" t="s">
        <v>501</v>
      </c>
    </row>
    <row r="84" s="2" customFormat="true" ht="16.5" hidden="false" customHeight="false" outlineLevel="0" collapsed="false">
      <c r="A84" s="2" t="n">
        <f aca="false">SUM(A83+1)</f>
        <v>83</v>
      </c>
      <c r="B84" s="56" t="s">
        <v>294</v>
      </c>
      <c r="C84" s="14" t="s">
        <v>51</v>
      </c>
      <c r="D84" s="15" t="s">
        <v>502</v>
      </c>
      <c r="E84" s="15" t="s">
        <v>18</v>
      </c>
      <c r="F84" s="16" t="s">
        <v>503</v>
      </c>
      <c r="G84" s="17" t="n">
        <v>42000</v>
      </c>
      <c r="H84" s="18" t="s">
        <v>424</v>
      </c>
      <c r="I84" s="18" t="s">
        <v>489</v>
      </c>
      <c r="J84" s="19" t="s">
        <v>405</v>
      </c>
      <c r="K84" s="20"/>
      <c r="L84" s="20" t="s">
        <v>504</v>
      </c>
      <c r="M84" s="20" t="s">
        <v>505</v>
      </c>
      <c r="N84" s="20"/>
      <c r="O84" s="45" t="s">
        <v>506</v>
      </c>
    </row>
    <row r="85" s="2" customFormat="true" ht="16.5" hidden="false" customHeight="false" outlineLevel="0" collapsed="false">
      <c r="A85" s="2" t="n">
        <f aca="false">SUM(A84+1)</f>
        <v>84</v>
      </c>
      <c r="B85" s="13" t="s">
        <v>15</v>
      </c>
      <c r="C85" s="14" t="s">
        <v>51</v>
      </c>
      <c r="D85" s="15" t="s">
        <v>507</v>
      </c>
      <c r="E85" s="15" t="s">
        <v>18</v>
      </c>
      <c r="F85" s="16" t="s">
        <v>508</v>
      </c>
      <c r="G85" s="17" t="n">
        <v>42207</v>
      </c>
      <c r="H85" s="18" t="s">
        <v>509</v>
      </c>
      <c r="I85" s="18" t="s">
        <v>510</v>
      </c>
      <c r="J85" s="19" t="s">
        <v>405</v>
      </c>
      <c r="K85" s="20" t="s">
        <v>511</v>
      </c>
      <c r="L85" s="66" t="s">
        <v>511</v>
      </c>
      <c r="M85" s="21" t="s">
        <v>512</v>
      </c>
      <c r="N85" s="21"/>
      <c r="O85" s="22" t="s">
        <v>513</v>
      </c>
    </row>
    <row r="86" customFormat="false" ht="16.5" hidden="false" customHeight="false" outlineLevel="0" collapsed="false">
      <c r="A86" s="2" t="n">
        <f aca="false">SUM(A85+1)</f>
        <v>85</v>
      </c>
      <c r="B86" s="13" t="s">
        <v>15</v>
      </c>
      <c r="C86" s="14" t="s">
        <v>51</v>
      </c>
      <c r="D86" s="24" t="s">
        <v>507</v>
      </c>
      <c r="E86" s="24" t="s">
        <v>33</v>
      </c>
      <c r="F86" s="25" t="s">
        <v>514</v>
      </c>
      <c r="G86" s="26" t="n">
        <v>42230</v>
      </c>
      <c r="H86" s="27" t="s">
        <v>433</v>
      </c>
      <c r="I86" s="65" t="s">
        <v>434</v>
      </c>
      <c r="J86" s="41" t="s">
        <v>405</v>
      </c>
      <c r="K86" s="42"/>
      <c r="L86" s="63"/>
      <c r="M86" s="63"/>
      <c r="N86" s="63"/>
      <c r="O86" s="29"/>
    </row>
    <row r="87" s="2" customFormat="true" ht="16.5" hidden="false" customHeight="false" outlineLevel="0" collapsed="false">
      <c r="A87" s="2" t="n">
        <f aca="false">SUM(A86+1)</f>
        <v>86</v>
      </c>
      <c r="B87" s="13" t="s">
        <v>15</v>
      </c>
      <c r="C87" s="14" t="s">
        <v>51</v>
      </c>
      <c r="D87" s="15" t="s">
        <v>515</v>
      </c>
      <c r="E87" s="15" t="s">
        <v>18</v>
      </c>
      <c r="F87" s="16" t="s">
        <v>516</v>
      </c>
      <c r="G87" s="17" t="n">
        <v>48350</v>
      </c>
      <c r="H87" s="18" t="s">
        <v>517</v>
      </c>
      <c r="I87" s="18" t="s">
        <v>518</v>
      </c>
      <c r="J87" s="19" t="s">
        <v>519</v>
      </c>
      <c r="K87" s="20"/>
      <c r="L87" s="21" t="s">
        <v>520</v>
      </c>
      <c r="M87" s="21"/>
      <c r="N87" s="21"/>
      <c r="O87" s="22" t="s">
        <v>521</v>
      </c>
    </row>
    <row r="88" s="2" customFormat="true" ht="16.5" hidden="false" customHeight="false" outlineLevel="0" collapsed="false">
      <c r="A88" s="2" t="n">
        <f aca="false">SUM(A87+1)</f>
        <v>87</v>
      </c>
      <c r="B88" s="13" t="s">
        <v>15</v>
      </c>
      <c r="C88" s="61" t="s">
        <v>59</v>
      </c>
      <c r="D88" s="15" t="s">
        <v>522</v>
      </c>
      <c r="E88" s="15" t="s">
        <v>18</v>
      </c>
      <c r="F88" s="16" t="s">
        <v>523</v>
      </c>
      <c r="G88" s="17" t="n">
        <v>48350</v>
      </c>
      <c r="H88" s="18" t="s">
        <v>517</v>
      </c>
      <c r="I88" s="18" t="s">
        <v>518</v>
      </c>
      <c r="J88" s="19" t="s">
        <v>519</v>
      </c>
      <c r="K88" s="20" t="s">
        <v>524</v>
      </c>
      <c r="L88" s="21"/>
      <c r="M88" s="21"/>
      <c r="N88" s="21"/>
      <c r="O88" s="22" t="s">
        <v>525</v>
      </c>
    </row>
    <row r="89" s="2" customFormat="true" ht="16.5" hidden="false" customHeight="false" outlineLevel="0" collapsed="false">
      <c r="A89" s="2" t="n">
        <f aca="false">SUM(A88+1)</f>
        <v>88</v>
      </c>
      <c r="B89" s="13" t="s">
        <v>15</v>
      </c>
      <c r="C89" s="14" t="s">
        <v>59</v>
      </c>
      <c r="D89" s="15" t="s">
        <v>526</v>
      </c>
      <c r="E89" s="15" t="s">
        <v>18</v>
      </c>
      <c r="F89" s="16" t="s">
        <v>527</v>
      </c>
      <c r="G89" s="17" t="n">
        <v>48000</v>
      </c>
      <c r="H89" s="18" t="s">
        <v>528</v>
      </c>
      <c r="I89" s="18" t="s">
        <v>529</v>
      </c>
      <c r="J89" s="19" t="s">
        <v>519</v>
      </c>
      <c r="K89" s="20" t="s">
        <v>530</v>
      </c>
      <c r="L89" s="21" t="s">
        <v>531</v>
      </c>
      <c r="M89" s="21"/>
      <c r="N89" s="21"/>
      <c r="O89" s="22" t="s">
        <v>532</v>
      </c>
    </row>
    <row r="90" s="2" customFormat="true" ht="16.5" hidden="false" customHeight="false" outlineLevel="0" collapsed="false">
      <c r="A90" s="2" t="n">
        <f aca="false">SUM(A89+1)</f>
        <v>89</v>
      </c>
      <c r="B90" s="13" t="s">
        <v>15</v>
      </c>
      <c r="C90" s="14" t="s">
        <v>51</v>
      </c>
      <c r="D90" s="15" t="s">
        <v>533</v>
      </c>
      <c r="E90" s="15" t="s">
        <v>18</v>
      </c>
      <c r="F90" s="16" t="s">
        <v>534</v>
      </c>
      <c r="G90" s="17" t="n">
        <v>48000</v>
      </c>
      <c r="H90" s="18" t="s">
        <v>528</v>
      </c>
      <c r="I90" s="18" t="s">
        <v>529</v>
      </c>
      <c r="J90" s="19" t="s">
        <v>519</v>
      </c>
      <c r="K90" s="30" t="s">
        <v>535</v>
      </c>
      <c r="L90" s="67"/>
      <c r="M90" s="21" t="s">
        <v>536</v>
      </c>
      <c r="N90" s="21"/>
      <c r="O90" s="22" t="s">
        <v>537</v>
      </c>
    </row>
    <row r="91" s="2" customFormat="true" ht="16.5" hidden="false" customHeight="false" outlineLevel="0" collapsed="false">
      <c r="A91" s="2" t="n">
        <f aca="false">SUM(A90+1)</f>
        <v>90</v>
      </c>
      <c r="B91" s="13" t="s">
        <v>15</v>
      </c>
      <c r="C91" s="14" t="s">
        <v>51</v>
      </c>
      <c r="D91" s="15" t="s">
        <v>538</v>
      </c>
      <c r="E91" s="15" t="s">
        <v>18</v>
      </c>
      <c r="F91" s="16" t="s">
        <v>539</v>
      </c>
      <c r="G91" s="17" t="n">
        <v>48000</v>
      </c>
      <c r="H91" s="18" t="s">
        <v>528</v>
      </c>
      <c r="I91" s="18" t="s">
        <v>529</v>
      </c>
      <c r="J91" s="19" t="s">
        <v>519</v>
      </c>
      <c r="K91" s="20"/>
      <c r="L91" s="21" t="s">
        <v>540</v>
      </c>
      <c r="M91" s="21"/>
      <c r="N91" s="21" t="s">
        <v>541</v>
      </c>
      <c r="O91" s="22" t="s">
        <v>542</v>
      </c>
    </row>
    <row r="92" s="37" customFormat="true" ht="25.5" hidden="false" customHeight="false" outlineLevel="0" collapsed="false">
      <c r="A92" s="2" t="n">
        <f aca="false">SUM(A91+1)</f>
        <v>91</v>
      </c>
      <c r="B92" s="32" t="s">
        <v>15</v>
      </c>
      <c r="C92" s="14" t="s">
        <v>68</v>
      </c>
      <c r="D92" s="33" t="s">
        <v>543</v>
      </c>
      <c r="E92" s="33" t="s">
        <v>18</v>
      </c>
      <c r="F92" s="34" t="s">
        <v>544</v>
      </c>
      <c r="G92" s="46" t="n">
        <v>48000</v>
      </c>
      <c r="H92" s="18" t="s">
        <v>528</v>
      </c>
      <c r="I92" s="18" t="s">
        <v>545</v>
      </c>
      <c r="J92" s="41" t="s">
        <v>519</v>
      </c>
      <c r="K92" s="42" t="s">
        <v>546</v>
      </c>
      <c r="L92" s="51" t="s">
        <v>547</v>
      </c>
      <c r="M92" s="51"/>
      <c r="N92" s="51"/>
      <c r="O92" s="68" t="s">
        <v>548</v>
      </c>
    </row>
    <row r="93" s="2" customFormat="true" ht="16.5" hidden="false" customHeight="false" outlineLevel="0" collapsed="false">
      <c r="A93" s="2" t="n">
        <f aca="false">SUM(A92+1)</f>
        <v>92</v>
      </c>
      <c r="B93" s="13" t="s">
        <v>15</v>
      </c>
      <c r="C93" s="61" t="s">
        <v>59</v>
      </c>
      <c r="D93" s="15" t="s">
        <v>549</v>
      </c>
      <c r="E93" s="15" t="s">
        <v>18</v>
      </c>
      <c r="F93" s="16" t="s">
        <v>550</v>
      </c>
      <c r="G93" s="17" t="n">
        <v>48260</v>
      </c>
      <c r="H93" s="18" t="s">
        <v>551</v>
      </c>
      <c r="I93" s="18" t="s">
        <v>552</v>
      </c>
      <c r="J93" s="19" t="s">
        <v>519</v>
      </c>
      <c r="K93" s="20"/>
      <c r="L93" s="21" t="s">
        <v>553</v>
      </c>
      <c r="M93" s="21"/>
      <c r="N93" s="21"/>
      <c r="O93" s="22" t="s">
        <v>554</v>
      </c>
    </row>
    <row r="94" s="2" customFormat="true" ht="16.5" hidden="false" customHeight="false" outlineLevel="0" collapsed="false">
      <c r="A94" s="2" t="n">
        <f aca="false">SUM(A93+1)</f>
        <v>93</v>
      </c>
      <c r="B94" s="13" t="s">
        <v>15</v>
      </c>
      <c r="C94" s="14" t="s">
        <v>51</v>
      </c>
      <c r="D94" s="15" t="s">
        <v>555</v>
      </c>
      <c r="E94" s="15" t="s">
        <v>18</v>
      </c>
      <c r="F94" s="16" t="s">
        <v>556</v>
      </c>
      <c r="G94" s="17" t="n">
        <v>48260</v>
      </c>
      <c r="H94" s="18" t="s">
        <v>551</v>
      </c>
      <c r="I94" s="18" t="s">
        <v>552</v>
      </c>
      <c r="J94" s="19" t="s">
        <v>519</v>
      </c>
      <c r="K94" s="20"/>
      <c r="L94" s="21" t="s">
        <v>557</v>
      </c>
      <c r="M94" s="21"/>
      <c r="N94" s="21" t="s">
        <v>558</v>
      </c>
      <c r="O94" s="22" t="s">
        <v>559</v>
      </c>
    </row>
    <row r="95" s="2" customFormat="true" ht="16.5" hidden="false" customHeight="false" outlineLevel="0" collapsed="false">
      <c r="A95" s="2" t="n">
        <f aca="false">SUM(A94+1)</f>
        <v>94</v>
      </c>
      <c r="B95" s="13" t="s">
        <v>15</v>
      </c>
      <c r="C95" s="14" t="s">
        <v>38</v>
      </c>
      <c r="D95" s="15" t="s">
        <v>560</v>
      </c>
      <c r="E95" s="15" t="s">
        <v>40</v>
      </c>
      <c r="F95" s="16" t="s">
        <v>561</v>
      </c>
      <c r="G95" s="17" t="n">
        <v>48260</v>
      </c>
      <c r="H95" s="18" t="s">
        <v>551</v>
      </c>
      <c r="I95" s="18" t="s">
        <v>562</v>
      </c>
      <c r="J95" s="19" t="s">
        <v>519</v>
      </c>
      <c r="K95" s="20" t="s">
        <v>563</v>
      </c>
      <c r="L95" s="21"/>
      <c r="M95" s="21"/>
      <c r="N95" s="21"/>
      <c r="O95" s="22" t="s">
        <v>564</v>
      </c>
    </row>
    <row r="96" s="2" customFormat="true" ht="16.5" hidden="false" customHeight="false" outlineLevel="0" collapsed="false">
      <c r="A96" s="2" t="n">
        <f aca="false">SUM(A95+1)</f>
        <v>95</v>
      </c>
      <c r="B96" s="13" t="s">
        <v>15</v>
      </c>
      <c r="C96" s="14" t="s">
        <v>51</v>
      </c>
      <c r="D96" s="15" t="s">
        <v>565</v>
      </c>
      <c r="E96" s="15" t="s">
        <v>18</v>
      </c>
      <c r="F96" s="16" t="s">
        <v>566</v>
      </c>
      <c r="G96" s="17" t="n">
        <v>48260</v>
      </c>
      <c r="H96" s="18" t="s">
        <v>551</v>
      </c>
      <c r="I96" s="18" t="s">
        <v>567</v>
      </c>
      <c r="J96" s="19" t="s">
        <v>519</v>
      </c>
      <c r="K96" s="20" t="s">
        <v>568</v>
      </c>
      <c r="L96" s="21"/>
      <c r="M96" s="21"/>
      <c r="N96" s="21" t="s">
        <v>569</v>
      </c>
      <c r="O96" s="22" t="s">
        <v>570</v>
      </c>
    </row>
    <row r="97" s="37" customFormat="true" ht="16.5" hidden="false" customHeight="false" outlineLevel="0" collapsed="false">
      <c r="A97" s="2" t="n">
        <f aca="false">SUM(A96+1)</f>
        <v>96</v>
      </c>
      <c r="B97" s="32" t="s">
        <v>15</v>
      </c>
      <c r="C97" s="14" t="s">
        <v>68</v>
      </c>
      <c r="D97" s="15" t="s">
        <v>571</v>
      </c>
      <c r="E97" s="33" t="s">
        <v>18</v>
      </c>
      <c r="F97" s="34" t="s">
        <v>572</v>
      </c>
      <c r="G97" s="17" t="n">
        <v>48260</v>
      </c>
      <c r="H97" s="18" t="s">
        <v>551</v>
      </c>
      <c r="I97" s="18" t="s">
        <v>573</v>
      </c>
      <c r="J97" s="19" t="s">
        <v>519</v>
      </c>
      <c r="K97" s="20"/>
      <c r="L97" s="21" t="s">
        <v>574</v>
      </c>
      <c r="M97" s="21"/>
      <c r="N97" s="21" t="s">
        <v>575</v>
      </c>
      <c r="O97" s="55" t="s">
        <v>576</v>
      </c>
    </row>
    <row r="98" s="2" customFormat="true" ht="16.5" hidden="false" customHeight="false" outlineLevel="0" collapsed="false">
      <c r="A98" s="2" t="n">
        <f aca="false">SUM(A97+1)</f>
        <v>97</v>
      </c>
      <c r="B98" s="13" t="s">
        <v>15</v>
      </c>
      <c r="C98" s="14" t="s">
        <v>59</v>
      </c>
      <c r="D98" s="15" t="s">
        <v>577</v>
      </c>
      <c r="E98" s="15" t="s">
        <v>18</v>
      </c>
      <c r="F98" s="16" t="s">
        <v>578</v>
      </c>
      <c r="G98" s="17" t="n">
        <v>43000</v>
      </c>
      <c r="H98" s="18" t="s">
        <v>579</v>
      </c>
      <c r="I98" s="18" t="s">
        <v>580</v>
      </c>
      <c r="J98" s="19" t="s">
        <v>581</v>
      </c>
      <c r="K98" s="20"/>
      <c r="L98" s="21" t="s">
        <v>582</v>
      </c>
      <c r="M98" s="21"/>
      <c r="N98" s="21"/>
      <c r="O98" s="23" t="s">
        <v>583</v>
      </c>
    </row>
    <row r="99" s="2" customFormat="true" ht="16.5" hidden="false" customHeight="false" outlineLevel="0" collapsed="false">
      <c r="A99" s="2" t="n">
        <f aca="false">SUM(A98+1)</f>
        <v>98</v>
      </c>
      <c r="B99" s="13" t="s">
        <v>15</v>
      </c>
      <c r="C99" s="14" t="s">
        <v>51</v>
      </c>
      <c r="D99" s="15" t="s">
        <v>584</v>
      </c>
      <c r="E99" s="15" t="s">
        <v>18</v>
      </c>
      <c r="F99" s="16" t="s">
        <v>585</v>
      </c>
      <c r="G99" s="17" t="n">
        <v>43000</v>
      </c>
      <c r="H99" s="18" t="s">
        <v>579</v>
      </c>
      <c r="I99" s="18" t="s">
        <v>586</v>
      </c>
      <c r="J99" s="19" t="s">
        <v>581</v>
      </c>
      <c r="K99" s="54"/>
      <c r="L99" s="20" t="s">
        <v>587</v>
      </c>
      <c r="M99" s="54" t="s">
        <v>588</v>
      </c>
      <c r="N99" s="21" t="s">
        <v>589</v>
      </c>
      <c r="O99" s="22" t="s">
        <v>590</v>
      </c>
    </row>
    <row r="100" s="2" customFormat="true" ht="16.5" hidden="false" customHeight="false" outlineLevel="0" collapsed="false">
      <c r="A100" s="2" t="n">
        <f aca="false">SUM(A99+1)</f>
        <v>99</v>
      </c>
      <c r="B100" s="13" t="s">
        <v>15</v>
      </c>
      <c r="C100" s="14" t="s">
        <v>51</v>
      </c>
      <c r="D100" s="15" t="s">
        <v>591</v>
      </c>
      <c r="E100" s="15" t="s">
        <v>18</v>
      </c>
      <c r="F100" s="16" t="s">
        <v>592</v>
      </c>
      <c r="G100" s="17" t="n">
        <v>43000</v>
      </c>
      <c r="H100" s="18" t="s">
        <v>579</v>
      </c>
      <c r="I100" s="18" t="s">
        <v>593</v>
      </c>
      <c r="J100" s="19" t="s">
        <v>581</v>
      </c>
      <c r="K100" s="20"/>
      <c r="L100" s="21" t="s">
        <v>594</v>
      </c>
      <c r="M100" s="21" t="s">
        <v>595</v>
      </c>
      <c r="N100" s="21"/>
      <c r="O100" s="22" t="s">
        <v>596</v>
      </c>
    </row>
    <row r="101" s="2" customFormat="true" ht="16.5" hidden="false" customHeight="false" outlineLevel="0" collapsed="false">
      <c r="A101" s="2" t="n">
        <f aca="false">SUM(A100+1)</f>
        <v>100</v>
      </c>
      <c r="B101" s="13" t="s">
        <v>15</v>
      </c>
      <c r="C101" s="14" t="s">
        <v>51</v>
      </c>
      <c r="D101" s="15" t="s">
        <v>597</v>
      </c>
      <c r="E101" s="15" t="s">
        <v>18</v>
      </c>
      <c r="F101" s="16" t="s">
        <v>598</v>
      </c>
      <c r="G101" s="17" t="n">
        <v>43000</v>
      </c>
      <c r="H101" s="18" t="s">
        <v>579</v>
      </c>
      <c r="I101" s="18" t="s">
        <v>599</v>
      </c>
      <c r="J101" s="19" t="s">
        <v>581</v>
      </c>
      <c r="K101" s="20"/>
      <c r="L101" s="21" t="s">
        <v>600</v>
      </c>
      <c r="M101" s="21"/>
      <c r="N101" s="21" t="n">
        <v>277030</v>
      </c>
      <c r="O101" s="22" t="s">
        <v>601</v>
      </c>
    </row>
    <row r="102" s="2" customFormat="true" ht="16.5" hidden="false" customHeight="false" outlineLevel="0" collapsed="false">
      <c r="A102" s="2" t="n">
        <f aca="false">SUM(A101+1)</f>
        <v>101</v>
      </c>
      <c r="B102" s="13" t="s">
        <v>15</v>
      </c>
      <c r="C102" s="14" t="s">
        <v>51</v>
      </c>
      <c r="D102" s="15" t="s">
        <v>602</v>
      </c>
      <c r="E102" s="15" t="s">
        <v>18</v>
      </c>
      <c r="F102" s="16" t="s">
        <v>603</v>
      </c>
      <c r="G102" s="17" t="n">
        <v>43000</v>
      </c>
      <c r="H102" s="18" t="s">
        <v>579</v>
      </c>
      <c r="I102" s="18" t="s">
        <v>604</v>
      </c>
      <c r="J102" s="19" t="s">
        <v>581</v>
      </c>
      <c r="K102" s="20"/>
      <c r="L102" s="21" t="s">
        <v>605</v>
      </c>
      <c r="M102" s="21"/>
      <c r="N102" s="21"/>
      <c r="O102" s="22" t="s">
        <v>606</v>
      </c>
    </row>
    <row r="103" s="2" customFormat="true" ht="16.5" hidden="false" customHeight="false" outlineLevel="0" collapsed="false">
      <c r="A103" s="2" t="n">
        <f aca="false">SUM(A102+1)</f>
        <v>102</v>
      </c>
      <c r="B103" s="13" t="s">
        <v>15</v>
      </c>
      <c r="C103" s="14" t="s">
        <v>51</v>
      </c>
      <c r="D103" s="15" t="s">
        <v>607</v>
      </c>
      <c r="E103" s="15" t="s">
        <v>18</v>
      </c>
      <c r="F103" s="16" t="s">
        <v>608</v>
      </c>
      <c r="G103" s="17" t="n">
        <v>43000</v>
      </c>
      <c r="H103" s="18" t="s">
        <v>579</v>
      </c>
      <c r="I103" s="18" t="s">
        <v>604</v>
      </c>
      <c r="J103" s="19" t="s">
        <v>581</v>
      </c>
      <c r="K103" s="20"/>
      <c r="L103" s="21" t="s">
        <v>609</v>
      </c>
      <c r="M103" s="21" t="s">
        <v>610</v>
      </c>
      <c r="N103" s="21"/>
      <c r="O103" s="22" t="s">
        <v>611</v>
      </c>
    </row>
    <row r="104" s="2" customFormat="true" ht="16.5" hidden="false" customHeight="false" outlineLevel="0" collapsed="false">
      <c r="A104" s="2" t="n">
        <f aca="false">SUM(A103+1)</f>
        <v>103</v>
      </c>
      <c r="B104" s="13" t="s">
        <v>15</v>
      </c>
      <c r="C104" s="14" t="s">
        <v>51</v>
      </c>
      <c r="D104" s="15" t="s">
        <v>612</v>
      </c>
      <c r="E104" s="15" t="s">
        <v>18</v>
      </c>
      <c r="F104" s="16" t="s">
        <v>613</v>
      </c>
      <c r="G104" s="17" t="n">
        <v>43000</v>
      </c>
      <c r="H104" s="18" t="s">
        <v>579</v>
      </c>
      <c r="I104" s="18" t="s">
        <v>614</v>
      </c>
      <c r="J104" s="19" t="s">
        <v>581</v>
      </c>
      <c r="K104" s="20"/>
      <c r="L104" s="21"/>
      <c r="M104" s="21" t="s">
        <v>615</v>
      </c>
      <c r="N104" s="21"/>
      <c r="O104" s="22" t="s">
        <v>616</v>
      </c>
    </row>
    <row r="105" s="2" customFormat="true" ht="16.5" hidden="false" customHeight="false" outlineLevel="0" collapsed="false">
      <c r="A105" s="2" t="n">
        <f aca="false">SUM(A104+1)</f>
        <v>104</v>
      </c>
      <c r="B105" s="13" t="s">
        <v>15</v>
      </c>
      <c r="C105" s="69" t="s">
        <v>38</v>
      </c>
      <c r="D105" s="15" t="s">
        <v>617</v>
      </c>
      <c r="E105" s="15" t="s">
        <v>40</v>
      </c>
      <c r="F105" s="16" t="s">
        <v>618</v>
      </c>
      <c r="G105" s="17" t="n">
        <v>43000</v>
      </c>
      <c r="H105" s="18" t="s">
        <v>579</v>
      </c>
      <c r="I105" s="18" t="s">
        <v>619</v>
      </c>
      <c r="J105" s="19" t="s">
        <v>581</v>
      </c>
      <c r="K105" s="20"/>
      <c r="L105" s="21"/>
      <c r="M105" s="21" t="s">
        <v>620</v>
      </c>
      <c r="N105" s="21"/>
      <c r="O105" s="22" t="s">
        <v>621</v>
      </c>
    </row>
    <row r="106" s="37" customFormat="true" ht="16.5" hidden="false" customHeight="false" outlineLevel="0" collapsed="false">
      <c r="A106" s="2" t="n">
        <f aca="false">SUM(A105+1)</f>
        <v>105</v>
      </c>
      <c r="B106" s="32" t="s">
        <v>15</v>
      </c>
      <c r="C106" s="14" t="s">
        <v>68</v>
      </c>
      <c r="D106" s="15" t="s">
        <v>622</v>
      </c>
      <c r="E106" s="33" t="s">
        <v>18</v>
      </c>
      <c r="F106" s="34" t="s">
        <v>623</v>
      </c>
      <c r="G106" s="17" t="n">
        <v>43000</v>
      </c>
      <c r="H106" s="18" t="s">
        <v>579</v>
      </c>
      <c r="I106" s="18" t="s">
        <v>624</v>
      </c>
      <c r="J106" s="19" t="s">
        <v>581</v>
      </c>
      <c r="K106" s="20"/>
      <c r="L106" s="21" t="s">
        <v>625</v>
      </c>
      <c r="M106" s="21"/>
      <c r="N106" s="21"/>
      <c r="O106" s="45" t="s">
        <v>626</v>
      </c>
    </row>
    <row r="107" s="2" customFormat="true" ht="16.5" hidden="false" customHeight="false" outlineLevel="0" collapsed="false">
      <c r="A107" s="2" t="n">
        <f aca="false">SUM(A106+1)</f>
        <v>106</v>
      </c>
      <c r="B107" s="13" t="s">
        <v>15</v>
      </c>
      <c r="C107" s="14" t="s">
        <v>16</v>
      </c>
      <c r="D107" s="15" t="s">
        <v>627</v>
      </c>
      <c r="E107" s="15" t="s">
        <v>18</v>
      </c>
      <c r="F107" s="16" t="s">
        <v>628</v>
      </c>
      <c r="G107" s="17" t="n">
        <v>43240</v>
      </c>
      <c r="H107" s="18" t="s">
        <v>629</v>
      </c>
      <c r="I107" s="18" t="s">
        <v>630</v>
      </c>
      <c r="J107" s="19" t="s">
        <v>581</v>
      </c>
      <c r="K107" s="20"/>
      <c r="L107" s="21" t="s">
        <v>631</v>
      </c>
      <c r="M107" s="21"/>
      <c r="N107" s="21" t="s">
        <v>631</v>
      </c>
      <c r="O107" s="22" t="s">
        <v>632</v>
      </c>
    </row>
    <row r="108" s="2" customFormat="true" ht="16.5" hidden="false" customHeight="false" outlineLevel="0" collapsed="false">
      <c r="A108" s="2" t="n">
        <f aca="false">SUM(A107+1)</f>
        <v>107</v>
      </c>
      <c r="B108" s="13" t="s">
        <v>15</v>
      </c>
      <c r="C108" s="14" t="s">
        <v>51</v>
      </c>
      <c r="D108" s="15" t="s">
        <v>633</v>
      </c>
      <c r="E108" s="15" t="s">
        <v>18</v>
      </c>
      <c r="F108" s="16" t="s">
        <v>634</v>
      </c>
      <c r="G108" s="17" t="n">
        <v>43500</v>
      </c>
      <c r="H108" s="18" t="s">
        <v>635</v>
      </c>
      <c r="I108" s="18" t="s">
        <v>636</v>
      </c>
      <c r="J108" s="19" t="s">
        <v>581</v>
      </c>
      <c r="K108" s="20"/>
      <c r="L108" s="21" t="s">
        <v>637</v>
      </c>
      <c r="M108" s="21"/>
      <c r="N108" s="21"/>
      <c r="O108" s="22" t="s">
        <v>638</v>
      </c>
    </row>
    <row r="109" s="2" customFormat="true" ht="16.5" hidden="false" customHeight="false" outlineLevel="0" collapsed="false">
      <c r="A109" s="2" t="n">
        <f aca="false">SUM(A108+1)</f>
        <v>108</v>
      </c>
      <c r="B109" s="13" t="s">
        <v>15</v>
      </c>
      <c r="C109" s="14" t="s">
        <v>59</v>
      </c>
      <c r="D109" s="15" t="s">
        <v>639</v>
      </c>
      <c r="E109" s="15" t="s">
        <v>18</v>
      </c>
      <c r="F109" s="16" t="s">
        <v>640</v>
      </c>
      <c r="G109" s="17" t="n">
        <v>43500</v>
      </c>
      <c r="H109" s="18" t="s">
        <v>635</v>
      </c>
      <c r="I109" s="18" t="s">
        <v>636</v>
      </c>
      <c r="J109" s="19" t="s">
        <v>581</v>
      </c>
      <c r="K109" s="20" t="s">
        <v>641</v>
      </c>
      <c r="L109" s="21"/>
      <c r="M109" s="21"/>
      <c r="N109" s="21"/>
      <c r="O109" s="22" t="s">
        <v>642</v>
      </c>
    </row>
    <row r="110" s="2" customFormat="true" ht="16.5" hidden="false" customHeight="false" outlineLevel="0" collapsed="false">
      <c r="A110" s="2" t="n">
        <f aca="false">SUM(A109+1)</f>
        <v>109</v>
      </c>
      <c r="B110" s="13" t="s">
        <v>15</v>
      </c>
      <c r="C110" s="14" t="s">
        <v>51</v>
      </c>
      <c r="D110" s="15" t="s">
        <v>643</v>
      </c>
      <c r="E110" s="15" t="s">
        <v>18</v>
      </c>
      <c r="F110" s="16" t="s">
        <v>644</v>
      </c>
      <c r="G110" s="17" t="n">
        <v>43500</v>
      </c>
      <c r="H110" s="18" t="s">
        <v>635</v>
      </c>
      <c r="I110" s="18" t="s">
        <v>636</v>
      </c>
      <c r="J110" s="19" t="s">
        <v>581</v>
      </c>
      <c r="K110" s="20" t="s">
        <v>645</v>
      </c>
      <c r="L110" s="21"/>
      <c r="M110" s="21"/>
      <c r="N110" s="21"/>
      <c r="O110" s="22" t="s">
        <v>646</v>
      </c>
    </row>
    <row r="111" s="37" customFormat="true" ht="16.5" hidden="false" customHeight="false" outlineLevel="0" collapsed="false">
      <c r="A111" s="2" t="n">
        <f aca="false">SUM(A110+1)</f>
        <v>110</v>
      </c>
      <c r="B111" s="32" t="s">
        <v>15</v>
      </c>
      <c r="C111" s="14" t="s">
        <v>68</v>
      </c>
      <c r="D111" s="15" t="s">
        <v>647</v>
      </c>
      <c r="E111" s="33" t="s">
        <v>18</v>
      </c>
      <c r="F111" s="16" t="s">
        <v>648</v>
      </c>
      <c r="G111" s="17" t="n">
        <v>43500</v>
      </c>
      <c r="H111" s="18" t="s">
        <v>635</v>
      </c>
      <c r="I111" s="18" t="s">
        <v>649</v>
      </c>
      <c r="J111" s="19" t="s">
        <v>581</v>
      </c>
      <c r="K111" s="20"/>
      <c r="L111" s="21" t="s">
        <v>650</v>
      </c>
      <c r="M111" s="21"/>
      <c r="N111" s="18"/>
      <c r="O111" s="70" t="s">
        <v>651</v>
      </c>
    </row>
    <row r="112" s="2" customFormat="true" ht="16.5" hidden="false" customHeight="false" outlineLevel="0" collapsed="false">
      <c r="A112" s="2" t="n">
        <f aca="false">SUM(A111+1)</f>
        <v>111</v>
      </c>
      <c r="B112" s="13" t="s">
        <v>15</v>
      </c>
      <c r="C112" s="14" t="s">
        <v>16</v>
      </c>
      <c r="D112" s="15" t="s">
        <v>652</v>
      </c>
      <c r="E112" s="15" t="s">
        <v>18</v>
      </c>
      <c r="F112" s="16" t="s">
        <v>653</v>
      </c>
      <c r="G112" s="17" t="n">
        <v>43280</v>
      </c>
      <c r="H112" s="18" t="s">
        <v>654</v>
      </c>
      <c r="I112" s="18" t="s">
        <v>655</v>
      </c>
      <c r="J112" s="19" t="s">
        <v>581</v>
      </c>
      <c r="K112" s="20" t="s">
        <v>656</v>
      </c>
      <c r="L112" s="21" t="s">
        <v>657</v>
      </c>
      <c r="M112" s="21" t="s">
        <v>658</v>
      </c>
      <c r="N112" s="21" t="s">
        <v>659</v>
      </c>
      <c r="O112" s="22" t="s">
        <v>660</v>
      </c>
    </row>
    <row r="113" s="2" customFormat="true" ht="16.5" hidden="false" customHeight="false" outlineLevel="0" collapsed="false">
      <c r="A113" s="2" t="n">
        <f aca="false">SUM(A112+1)</f>
        <v>112</v>
      </c>
      <c r="B113" s="13" t="s">
        <v>15</v>
      </c>
      <c r="C113" s="14" t="s">
        <v>16</v>
      </c>
      <c r="D113" s="15" t="s">
        <v>661</v>
      </c>
      <c r="E113" s="15" t="s">
        <v>18</v>
      </c>
      <c r="F113" s="16" t="s">
        <v>662</v>
      </c>
      <c r="G113" s="17" t="n">
        <v>43290</v>
      </c>
      <c r="H113" s="18" t="s">
        <v>663</v>
      </c>
      <c r="I113" s="18" t="s">
        <v>664</v>
      </c>
      <c r="J113" s="19" t="s">
        <v>581</v>
      </c>
      <c r="K113" s="20" t="s">
        <v>665</v>
      </c>
      <c r="L113" s="21"/>
      <c r="M113" s="21"/>
      <c r="N113" s="21"/>
      <c r="O113" s="22" t="s">
        <v>666</v>
      </c>
    </row>
    <row r="114" s="2" customFormat="true" ht="16.5" hidden="false" customHeight="false" outlineLevel="0" collapsed="false">
      <c r="A114" s="2" t="n">
        <f aca="false">SUM(A113+1)</f>
        <v>113</v>
      </c>
      <c r="B114" s="13" t="s">
        <v>15</v>
      </c>
      <c r="C114" s="14" t="s">
        <v>16</v>
      </c>
      <c r="D114" s="15" t="s">
        <v>667</v>
      </c>
      <c r="E114" s="15" t="s">
        <v>18</v>
      </c>
      <c r="F114" s="16" t="s">
        <v>668</v>
      </c>
      <c r="G114" s="17" t="n">
        <v>51260</v>
      </c>
      <c r="H114" s="18" t="s">
        <v>669</v>
      </c>
      <c r="I114" s="18" t="s">
        <v>670</v>
      </c>
      <c r="J114" s="19" t="s">
        <v>671</v>
      </c>
      <c r="K114" s="20"/>
      <c r="L114" s="21" t="s">
        <v>672</v>
      </c>
      <c r="M114" s="21"/>
      <c r="N114" s="21"/>
      <c r="O114" s="22" t="s">
        <v>673</v>
      </c>
    </row>
    <row r="115" s="2" customFormat="true" ht="16.5" hidden="false" customHeight="false" outlineLevel="0" collapsed="false">
      <c r="A115" s="2" t="n">
        <f aca="false">SUM(A114+1)</f>
        <v>114</v>
      </c>
      <c r="B115" s="13" t="s">
        <v>15</v>
      </c>
      <c r="C115" s="14" t="s">
        <v>16</v>
      </c>
      <c r="D115" s="15" t="s">
        <v>674</v>
      </c>
      <c r="E115" s="15" t="s">
        <v>18</v>
      </c>
      <c r="F115" s="16" t="s">
        <v>675</v>
      </c>
      <c r="G115" s="17" t="n">
        <v>51306</v>
      </c>
      <c r="H115" s="18" t="s">
        <v>676</v>
      </c>
      <c r="I115" s="18" t="s">
        <v>677</v>
      </c>
      <c r="J115" s="19" t="s">
        <v>671</v>
      </c>
      <c r="K115" s="20"/>
      <c r="L115" s="30" t="s">
        <v>678</v>
      </c>
      <c r="M115" s="21"/>
      <c r="N115" s="21"/>
      <c r="O115" s="22" t="s">
        <v>679</v>
      </c>
    </row>
    <row r="116" s="2" customFormat="true" ht="16.5" hidden="false" customHeight="false" outlineLevel="0" collapsed="false">
      <c r="A116" s="2" t="n">
        <f aca="false">SUM(A115+1)</f>
        <v>115</v>
      </c>
      <c r="B116" s="13" t="s">
        <v>15</v>
      </c>
      <c r="C116" s="14" t="s">
        <v>16</v>
      </c>
      <c r="D116" s="15" t="s">
        <v>680</v>
      </c>
      <c r="E116" s="15" t="s">
        <v>18</v>
      </c>
      <c r="F116" s="16" t="s">
        <v>681</v>
      </c>
      <c r="G116" s="17" t="n">
        <v>51300</v>
      </c>
      <c r="H116" s="18" t="s">
        <v>682</v>
      </c>
      <c r="I116" s="18" t="s">
        <v>683</v>
      </c>
      <c r="J116" s="19" t="s">
        <v>671</v>
      </c>
      <c r="K116" s="20" t="s">
        <v>684</v>
      </c>
      <c r="L116" s="21"/>
      <c r="M116" s="21"/>
      <c r="N116" s="21"/>
      <c r="O116" s="22" t="s">
        <v>685</v>
      </c>
    </row>
    <row r="117" s="2" customFormat="true" ht="16.5" hidden="false" customHeight="false" outlineLevel="0" collapsed="false">
      <c r="A117" s="2" t="n">
        <f aca="false">SUM(A116+1)</f>
        <v>116</v>
      </c>
      <c r="B117" s="13" t="s">
        <v>15</v>
      </c>
      <c r="C117" s="14" t="s">
        <v>16</v>
      </c>
      <c r="D117" s="15" t="s">
        <v>686</v>
      </c>
      <c r="E117" s="15" t="s">
        <v>18</v>
      </c>
      <c r="F117" s="16" t="s">
        <v>687</v>
      </c>
      <c r="G117" s="17" t="n">
        <v>51500</v>
      </c>
      <c r="H117" s="18" t="s">
        <v>688</v>
      </c>
      <c r="I117" s="18" t="s">
        <v>689</v>
      </c>
      <c r="J117" s="19" t="s">
        <v>671</v>
      </c>
      <c r="K117" s="20"/>
      <c r="L117" s="21" t="s">
        <v>690</v>
      </c>
      <c r="M117" s="21"/>
      <c r="N117" s="21"/>
      <c r="O117" s="22" t="s">
        <v>691</v>
      </c>
    </row>
    <row r="118" s="72" customFormat="true" ht="16.5" hidden="false" customHeight="false" outlineLevel="0" collapsed="false">
      <c r="A118" s="2" t="n">
        <f aca="false">SUM(A117+1)</f>
        <v>117</v>
      </c>
      <c r="B118" s="71" t="s">
        <v>294</v>
      </c>
      <c r="C118" s="14" t="s">
        <v>68</v>
      </c>
      <c r="D118" s="33" t="s">
        <v>692</v>
      </c>
      <c r="E118" s="33" t="s">
        <v>18</v>
      </c>
      <c r="F118" s="49" t="s">
        <v>693</v>
      </c>
      <c r="G118" s="17" t="s">
        <v>694</v>
      </c>
      <c r="H118" s="18" t="s">
        <v>695</v>
      </c>
      <c r="I118" s="18" t="s">
        <v>696</v>
      </c>
      <c r="J118" s="41" t="s">
        <v>671</v>
      </c>
      <c r="K118" s="42"/>
      <c r="L118" s="42"/>
      <c r="M118" s="42"/>
      <c r="N118" s="42"/>
      <c r="O118" s="55" t="s">
        <v>697</v>
      </c>
    </row>
    <row r="119" s="2" customFormat="true" ht="16.5" hidden="false" customHeight="false" outlineLevel="0" collapsed="false">
      <c r="A119" s="2" t="n">
        <f aca="false">SUM(A118+1)</f>
        <v>118</v>
      </c>
      <c r="B119" s="13" t="s">
        <v>15</v>
      </c>
      <c r="C119" s="14" t="s">
        <v>51</v>
      </c>
      <c r="D119" s="15" t="s">
        <v>698</v>
      </c>
      <c r="E119" s="15" t="s">
        <v>18</v>
      </c>
      <c r="F119" s="16" t="s">
        <v>699</v>
      </c>
      <c r="G119" s="17" t="n">
        <v>51410</v>
      </c>
      <c r="H119" s="18" t="s">
        <v>700</v>
      </c>
      <c r="I119" s="18" t="s">
        <v>701</v>
      </c>
      <c r="J119" s="19" t="s">
        <v>671</v>
      </c>
      <c r="K119" s="20"/>
      <c r="L119" s="21"/>
      <c r="M119" s="21" t="s">
        <v>702</v>
      </c>
      <c r="N119" s="21" t="s">
        <v>703</v>
      </c>
      <c r="O119" s="22" t="s">
        <v>704</v>
      </c>
    </row>
    <row r="120" s="2" customFormat="true" ht="16.5" hidden="false" customHeight="false" outlineLevel="0" collapsed="false">
      <c r="A120" s="2" t="n">
        <f aca="false">SUM(A119+1)</f>
        <v>119</v>
      </c>
      <c r="B120" s="13" t="s">
        <v>15</v>
      </c>
      <c r="C120" s="14" t="s">
        <v>59</v>
      </c>
      <c r="D120" s="15" t="s">
        <v>705</v>
      </c>
      <c r="E120" s="15" t="s">
        <v>18</v>
      </c>
      <c r="F120" s="16" t="s">
        <v>706</v>
      </c>
      <c r="G120" s="17" t="n">
        <v>51410</v>
      </c>
      <c r="H120" s="18" t="s">
        <v>700</v>
      </c>
      <c r="I120" s="18" t="s">
        <v>707</v>
      </c>
      <c r="J120" s="19" t="s">
        <v>671</v>
      </c>
      <c r="K120" s="20"/>
      <c r="L120" s="21" t="s">
        <v>708</v>
      </c>
      <c r="M120" s="21"/>
      <c r="N120" s="21" t="n">
        <v>271966</v>
      </c>
      <c r="O120" s="22" t="s">
        <v>709</v>
      </c>
    </row>
    <row r="121" customFormat="false" ht="16.5" hidden="false" customHeight="false" outlineLevel="0" collapsed="false">
      <c r="A121" s="2" t="n">
        <f aca="false">SUM(A120+1)</f>
        <v>120</v>
      </c>
      <c r="B121" s="13" t="s">
        <v>15</v>
      </c>
      <c r="C121" s="14" t="s">
        <v>51</v>
      </c>
      <c r="D121" s="15" t="s">
        <v>710</v>
      </c>
      <c r="E121" s="15" t="s">
        <v>18</v>
      </c>
      <c r="F121" s="16" t="s">
        <v>711</v>
      </c>
      <c r="G121" s="17" t="n">
        <v>51410</v>
      </c>
      <c r="H121" s="18" t="s">
        <v>700</v>
      </c>
      <c r="I121" s="18" t="s">
        <v>712</v>
      </c>
      <c r="J121" s="19" t="s">
        <v>671</v>
      </c>
      <c r="K121" s="20"/>
      <c r="L121" s="21" t="s">
        <v>713</v>
      </c>
      <c r="M121" s="21"/>
      <c r="N121" s="21"/>
      <c r="O121" s="22" t="s">
        <v>714</v>
      </c>
    </row>
    <row r="122" s="2" customFormat="true" ht="16.5" hidden="false" customHeight="false" outlineLevel="0" collapsed="false">
      <c r="A122" s="2" t="n">
        <f aca="false">SUM(A121+1)</f>
        <v>121</v>
      </c>
      <c r="B122" s="13" t="s">
        <v>15</v>
      </c>
      <c r="C122" s="14" t="s">
        <v>51</v>
      </c>
      <c r="D122" s="15" t="s">
        <v>715</v>
      </c>
      <c r="E122" s="15" t="s">
        <v>18</v>
      </c>
      <c r="F122" s="16" t="s">
        <v>716</v>
      </c>
      <c r="G122" s="17" t="n">
        <v>51410</v>
      </c>
      <c r="H122" s="18" t="s">
        <v>700</v>
      </c>
      <c r="I122" s="18" t="s">
        <v>707</v>
      </c>
      <c r="J122" s="19" t="s">
        <v>671</v>
      </c>
      <c r="K122" s="20"/>
      <c r="L122" s="21"/>
      <c r="M122" s="21"/>
      <c r="N122" s="21"/>
      <c r="O122" s="22" t="s">
        <v>717</v>
      </c>
    </row>
    <row r="123" s="2" customFormat="true" ht="16.5" hidden="false" customHeight="false" outlineLevel="0" collapsed="false">
      <c r="A123" s="2" t="n">
        <f aca="false">SUM(A122+1)</f>
        <v>122</v>
      </c>
      <c r="B123" s="13" t="s">
        <v>15</v>
      </c>
      <c r="C123" s="14" t="s">
        <v>16</v>
      </c>
      <c r="D123" s="15" t="s">
        <v>718</v>
      </c>
      <c r="E123" s="15" t="s">
        <v>18</v>
      </c>
      <c r="F123" s="16" t="s">
        <v>719</v>
      </c>
      <c r="G123" s="17" t="n">
        <v>51280</v>
      </c>
      <c r="H123" s="18" t="s">
        <v>720</v>
      </c>
      <c r="I123" s="18" t="s">
        <v>721</v>
      </c>
      <c r="J123" s="19" t="s">
        <v>671</v>
      </c>
      <c r="K123" s="20" t="s">
        <v>722</v>
      </c>
      <c r="L123" s="30"/>
      <c r="M123" s="21"/>
      <c r="N123" s="21"/>
      <c r="O123" s="23" t="s">
        <v>723</v>
      </c>
    </row>
    <row r="124" s="37" customFormat="true" ht="14.25" hidden="false" customHeight="false" outlineLevel="0" collapsed="false">
      <c r="A124" s="2" t="n">
        <f aca="false">SUM(A123+1)</f>
        <v>123</v>
      </c>
      <c r="B124" s="32" t="s">
        <v>15</v>
      </c>
      <c r="C124" s="39" t="s">
        <v>76</v>
      </c>
      <c r="D124" s="33" t="s">
        <v>724</v>
      </c>
      <c r="E124" s="15" t="s">
        <v>18</v>
      </c>
      <c r="F124" s="49" t="s">
        <v>725</v>
      </c>
      <c r="G124" s="46" t="n">
        <v>51000</v>
      </c>
      <c r="H124" s="18" t="s">
        <v>726</v>
      </c>
      <c r="I124" s="18" t="s">
        <v>727</v>
      </c>
      <c r="J124" s="41" t="s">
        <v>671</v>
      </c>
      <c r="K124" s="42"/>
      <c r="L124" s="51" t="s">
        <v>728</v>
      </c>
      <c r="M124" s="51"/>
      <c r="N124" s="51"/>
      <c r="O124" s="55" t="s">
        <v>729</v>
      </c>
    </row>
    <row r="125" s="2" customFormat="true" ht="16.5" hidden="false" customHeight="false" outlineLevel="0" collapsed="false">
      <c r="A125" s="2" t="n">
        <f aca="false">SUM(A124+1)</f>
        <v>124</v>
      </c>
      <c r="B125" s="13" t="s">
        <v>15</v>
      </c>
      <c r="C125" s="14" t="s">
        <v>51</v>
      </c>
      <c r="D125" s="15" t="s">
        <v>730</v>
      </c>
      <c r="E125" s="15" t="s">
        <v>18</v>
      </c>
      <c r="F125" s="16" t="s">
        <v>731</v>
      </c>
      <c r="G125" s="17" t="n">
        <v>51000</v>
      </c>
      <c r="H125" s="18" t="s">
        <v>726</v>
      </c>
      <c r="I125" s="18" t="s">
        <v>732</v>
      </c>
      <c r="J125" s="19" t="s">
        <v>671</v>
      </c>
      <c r="K125" s="20"/>
      <c r="L125" s="21" t="s">
        <v>733</v>
      </c>
      <c r="M125" s="21"/>
      <c r="N125" s="21"/>
      <c r="O125" s="22" t="s">
        <v>734</v>
      </c>
    </row>
    <row r="126" s="2" customFormat="true" ht="16.5" hidden="false" customHeight="false" outlineLevel="0" collapsed="false">
      <c r="A126" s="2" t="n">
        <f aca="false">SUM(A125+1)</f>
        <v>125</v>
      </c>
      <c r="B126" s="13" t="s">
        <v>15</v>
      </c>
      <c r="C126" s="14" t="s">
        <v>16</v>
      </c>
      <c r="D126" s="15" t="s">
        <v>735</v>
      </c>
      <c r="E126" s="15" t="s">
        <v>18</v>
      </c>
      <c r="F126" s="16" t="s">
        <v>736</v>
      </c>
      <c r="G126" s="17" t="n">
        <v>51000</v>
      </c>
      <c r="H126" s="18" t="s">
        <v>726</v>
      </c>
      <c r="I126" s="18" t="s">
        <v>737</v>
      </c>
      <c r="J126" s="19" t="s">
        <v>671</v>
      </c>
      <c r="K126" s="20"/>
      <c r="L126" s="21" t="s">
        <v>738</v>
      </c>
      <c r="M126" s="21"/>
      <c r="N126" s="21"/>
      <c r="O126" s="22" t="s">
        <v>739</v>
      </c>
    </row>
    <row r="127" s="2" customFormat="true" ht="16.5" hidden="false" customHeight="false" outlineLevel="0" collapsed="false">
      <c r="A127" s="2" t="n">
        <f aca="false">SUM(A126+1)</f>
        <v>126</v>
      </c>
      <c r="B127" s="13" t="s">
        <v>15</v>
      </c>
      <c r="C127" s="14" t="s">
        <v>51</v>
      </c>
      <c r="D127" s="15" t="s">
        <v>740</v>
      </c>
      <c r="E127" s="15" t="s">
        <v>18</v>
      </c>
      <c r="F127" s="16" t="s">
        <v>741</v>
      </c>
      <c r="G127" s="17" t="n">
        <v>51000</v>
      </c>
      <c r="H127" s="18" t="s">
        <v>726</v>
      </c>
      <c r="I127" s="18" t="s">
        <v>742</v>
      </c>
      <c r="J127" s="19" t="s">
        <v>671</v>
      </c>
      <c r="K127" s="20"/>
      <c r="L127" s="21" t="s">
        <v>743</v>
      </c>
      <c r="M127" s="21"/>
      <c r="N127" s="21"/>
      <c r="O127" s="22" t="s">
        <v>744</v>
      </c>
    </row>
    <row r="128" s="2" customFormat="true" ht="16.5" hidden="false" customHeight="false" outlineLevel="0" collapsed="false">
      <c r="A128" s="2" t="n">
        <f aca="false">SUM(A127+1)</f>
        <v>127</v>
      </c>
      <c r="B128" s="13" t="s">
        <v>15</v>
      </c>
      <c r="C128" s="14" t="s">
        <v>51</v>
      </c>
      <c r="D128" s="15" t="s">
        <v>745</v>
      </c>
      <c r="E128" s="15" t="s">
        <v>18</v>
      </c>
      <c r="F128" s="16" t="s">
        <v>746</v>
      </c>
      <c r="G128" s="17" t="n">
        <v>51000</v>
      </c>
      <c r="H128" s="18" t="s">
        <v>726</v>
      </c>
      <c r="I128" s="18" t="s">
        <v>747</v>
      </c>
      <c r="J128" s="19" t="s">
        <v>671</v>
      </c>
      <c r="K128" s="20" t="s">
        <v>748</v>
      </c>
      <c r="L128" s="20" t="s">
        <v>749</v>
      </c>
      <c r="M128" s="21"/>
      <c r="N128" s="21"/>
      <c r="O128" s="22" t="s">
        <v>750</v>
      </c>
    </row>
    <row r="129" s="2" customFormat="true" ht="16.5" hidden="false" customHeight="false" outlineLevel="0" collapsed="false">
      <c r="A129" s="2" t="n">
        <f aca="false">SUM(A128+1)</f>
        <v>128</v>
      </c>
      <c r="B129" s="13" t="s">
        <v>15</v>
      </c>
      <c r="C129" s="14" t="s">
        <v>51</v>
      </c>
      <c r="D129" s="15" t="s">
        <v>751</v>
      </c>
      <c r="E129" s="15" t="s">
        <v>18</v>
      </c>
      <c r="F129" s="16" t="s">
        <v>752</v>
      </c>
      <c r="G129" s="17" t="n">
        <v>51000</v>
      </c>
      <c r="H129" s="18" t="s">
        <v>726</v>
      </c>
      <c r="I129" s="18" t="s">
        <v>753</v>
      </c>
      <c r="J129" s="19" t="s">
        <v>671</v>
      </c>
      <c r="K129" s="20" t="s">
        <v>754</v>
      </c>
      <c r="L129" s="21"/>
      <c r="M129" s="21"/>
      <c r="N129" s="21" t="s">
        <v>755</v>
      </c>
      <c r="O129" s="22" t="s">
        <v>756</v>
      </c>
    </row>
    <row r="130" s="2" customFormat="true" ht="16.5" hidden="false" customHeight="false" outlineLevel="0" collapsed="false">
      <c r="A130" s="2" t="n">
        <f aca="false">SUM(A129+1)</f>
        <v>129</v>
      </c>
      <c r="B130" s="13" t="s">
        <v>15</v>
      </c>
      <c r="C130" s="14" t="s">
        <v>59</v>
      </c>
      <c r="D130" s="15" t="s">
        <v>757</v>
      </c>
      <c r="E130" s="15" t="s">
        <v>18</v>
      </c>
      <c r="F130" s="16" t="s">
        <v>758</v>
      </c>
      <c r="G130" s="17" t="n">
        <v>51000</v>
      </c>
      <c r="H130" s="18" t="s">
        <v>726</v>
      </c>
      <c r="I130" s="18" t="s">
        <v>759</v>
      </c>
      <c r="J130" s="19" t="s">
        <v>671</v>
      </c>
      <c r="K130" s="21" t="s">
        <v>760</v>
      </c>
      <c r="L130" s="18"/>
      <c r="M130" s="21"/>
      <c r="N130" s="21" t="s">
        <v>761</v>
      </c>
      <c r="O130" s="22" t="s">
        <v>762</v>
      </c>
    </row>
    <row r="131" s="2" customFormat="true" ht="16.5" hidden="false" customHeight="false" outlineLevel="0" collapsed="false">
      <c r="A131" s="2" t="n">
        <f aca="false">SUM(A130+1)</f>
        <v>130</v>
      </c>
      <c r="B131" s="13" t="s">
        <v>15</v>
      </c>
      <c r="C131" s="14" t="s">
        <v>51</v>
      </c>
      <c r="D131" s="15" t="s">
        <v>763</v>
      </c>
      <c r="E131" s="15" t="s">
        <v>18</v>
      </c>
      <c r="F131" s="16" t="s">
        <v>764</v>
      </c>
      <c r="G131" s="17" t="n">
        <v>51000</v>
      </c>
      <c r="H131" s="18" t="s">
        <v>726</v>
      </c>
      <c r="I131" s="18" t="s">
        <v>765</v>
      </c>
      <c r="J131" s="19" t="s">
        <v>671</v>
      </c>
      <c r="K131" s="20"/>
      <c r="L131" s="21" t="s">
        <v>766</v>
      </c>
      <c r="M131" s="21"/>
      <c r="N131" s="21" t="s">
        <v>767</v>
      </c>
      <c r="O131" s="22" t="s">
        <v>768</v>
      </c>
    </row>
    <row r="132" s="2" customFormat="true" ht="16.5" hidden="false" customHeight="false" outlineLevel="0" collapsed="false">
      <c r="A132" s="2" t="n">
        <f aca="false">SUM(A131+1)</f>
        <v>131</v>
      </c>
      <c r="B132" s="13" t="s">
        <v>15</v>
      </c>
      <c r="C132" s="14" t="s">
        <v>51</v>
      </c>
      <c r="D132" s="15" t="s">
        <v>769</v>
      </c>
      <c r="E132" s="15" t="s">
        <v>18</v>
      </c>
      <c r="F132" s="16" t="s">
        <v>770</v>
      </c>
      <c r="G132" s="17" t="n">
        <v>51000</v>
      </c>
      <c r="H132" s="18" t="s">
        <v>726</v>
      </c>
      <c r="I132" s="18" t="s">
        <v>771</v>
      </c>
      <c r="J132" s="19" t="s">
        <v>671</v>
      </c>
      <c r="K132" s="20" t="s">
        <v>772</v>
      </c>
      <c r="L132" s="21" t="s">
        <v>773</v>
      </c>
      <c r="M132" s="21"/>
      <c r="N132" s="21"/>
      <c r="O132" s="23" t="s">
        <v>774</v>
      </c>
    </row>
    <row r="133" s="2" customFormat="true" ht="16.5" hidden="false" customHeight="false" outlineLevel="0" collapsed="false">
      <c r="A133" s="2" t="n">
        <f aca="false">SUM(A132+1)</f>
        <v>132</v>
      </c>
      <c r="B133" s="13" t="s">
        <v>15</v>
      </c>
      <c r="C133" s="14" t="s">
        <v>59</v>
      </c>
      <c r="D133" s="15" t="s">
        <v>775</v>
      </c>
      <c r="E133" s="15" t="s">
        <v>18</v>
      </c>
      <c r="F133" s="16" t="s">
        <v>776</v>
      </c>
      <c r="G133" s="17" t="n">
        <v>51000</v>
      </c>
      <c r="H133" s="18" t="s">
        <v>726</v>
      </c>
      <c r="I133" s="18" t="s">
        <v>777</v>
      </c>
      <c r="J133" s="19" t="s">
        <v>671</v>
      </c>
      <c r="K133" s="20" t="s">
        <v>778</v>
      </c>
      <c r="L133" s="21"/>
      <c r="M133" s="21"/>
      <c r="N133" s="21"/>
      <c r="O133" s="22" t="s">
        <v>779</v>
      </c>
    </row>
    <row r="134" s="2" customFormat="true" ht="16.5" hidden="false" customHeight="false" outlineLevel="0" collapsed="false">
      <c r="A134" s="2" t="n">
        <f aca="false">SUM(A133+1)</f>
        <v>133</v>
      </c>
      <c r="B134" s="13" t="s">
        <v>15</v>
      </c>
      <c r="C134" s="14" t="s">
        <v>59</v>
      </c>
      <c r="D134" s="15" t="s">
        <v>780</v>
      </c>
      <c r="E134" s="15" t="s">
        <v>18</v>
      </c>
      <c r="F134" s="16" t="s">
        <v>781</v>
      </c>
      <c r="G134" s="17" t="n">
        <v>51000</v>
      </c>
      <c r="H134" s="18" t="s">
        <v>726</v>
      </c>
      <c r="I134" s="18" t="s">
        <v>759</v>
      </c>
      <c r="J134" s="19" t="s">
        <v>671</v>
      </c>
      <c r="K134" s="20"/>
      <c r="L134" s="21"/>
      <c r="M134" s="21"/>
      <c r="N134" s="21" t="s">
        <v>782</v>
      </c>
      <c r="O134" s="22" t="s">
        <v>783</v>
      </c>
    </row>
    <row r="135" s="2" customFormat="true" ht="16.5" hidden="false" customHeight="false" outlineLevel="0" collapsed="false">
      <c r="A135" s="2" t="n">
        <f aca="false">SUM(A134+1)</f>
        <v>134</v>
      </c>
      <c r="B135" s="13" t="s">
        <v>15</v>
      </c>
      <c r="C135" s="14" t="s">
        <v>51</v>
      </c>
      <c r="D135" s="15" t="s">
        <v>784</v>
      </c>
      <c r="E135" s="15" t="s">
        <v>18</v>
      </c>
      <c r="F135" s="16" t="s">
        <v>785</v>
      </c>
      <c r="G135" s="17" t="n">
        <v>51000</v>
      </c>
      <c r="H135" s="18" t="s">
        <v>726</v>
      </c>
      <c r="I135" s="18" t="s">
        <v>786</v>
      </c>
      <c r="J135" s="19" t="s">
        <v>671</v>
      </c>
      <c r="K135" s="20"/>
      <c r="L135" s="21" t="s">
        <v>787</v>
      </c>
      <c r="M135" s="21"/>
      <c r="N135" s="21"/>
      <c r="O135" s="22" t="s">
        <v>788</v>
      </c>
    </row>
    <row r="136" s="2" customFormat="true" ht="16.5" hidden="false" customHeight="false" outlineLevel="0" collapsed="false">
      <c r="A136" s="2" t="n">
        <f aca="false">SUM(A135+1)</f>
        <v>135</v>
      </c>
      <c r="B136" s="13" t="s">
        <v>15</v>
      </c>
      <c r="C136" s="14" t="s">
        <v>51</v>
      </c>
      <c r="D136" s="15" t="s">
        <v>789</v>
      </c>
      <c r="E136" s="15" t="s">
        <v>18</v>
      </c>
      <c r="F136" s="16" t="s">
        <v>790</v>
      </c>
      <c r="G136" s="17" t="n">
        <v>51000</v>
      </c>
      <c r="H136" s="18" t="s">
        <v>726</v>
      </c>
      <c r="I136" s="18" t="s">
        <v>765</v>
      </c>
      <c r="J136" s="19" t="s">
        <v>671</v>
      </c>
      <c r="K136" s="20"/>
      <c r="L136" s="21" t="s">
        <v>791</v>
      </c>
      <c r="M136" s="21"/>
      <c r="N136" s="21" t="s">
        <v>792</v>
      </c>
      <c r="O136" s="22" t="s">
        <v>793</v>
      </c>
    </row>
    <row r="137" s="2" customFormat="true" ht="16.5" hidden="false" customHeight="false" outlineLevel="0" collapsed="false">
      <c r="A137" s="2" t="n">
        <f aca="false">SUM(A136+1)</f>
        <v>136</v>
      </c>
      <c r="B137" s="13" t="s">
        <v>15</v>
      </c>
      <c r="C137" s="14" t="s">
        <v>51</v>
      </c>
      <c r="D137" s="15" t="s">
        <v>794</v>
      </c>
      <c r="E137" s="15" t="s">
        <v>18</v>
      </c>
      <c r="F137" s="16" t="s">
        <v>795</v>
      </c>
      <c r="G137" s="17" t="s">
        <v>796</v>
      </c>
      <c r="H137" s="18" t="s">
        <v>726</v>
      </c>
      <c r="I137" s="18" t="s">
        <v>747</v>
      </c>
      <c r="J137" s="19" t="s">
        <v>671</v>
      </c>
      <c r="K137" s="20"/>
      <c r="L137" s="21" t="s">
        <v>797</v>
      </c>
      <c r="M137" s="21" t="s">
        <v>798</v>
      </c>
      <c r="N137" s="21" t="s">
        <v>799</v>
      </c>
      <c r="O137" s="22" t="s">
        <v>800</v>
      </c>
    </row>
    <row r="138" s="2" customFormat="true" ht="16.5" hidden="false" customHeight="false" outlineLevel="0" collapsed="false">
      <c r="A138" s="2" t="n">
        <f aca="false">SUM(A137+1)</f>
        <v>137</v>
      </c>
      <c r="B138" s="13" t="s">
        <v>15</v>
      </c>
      <c r="C138" s="14" t="s">
        <v>51</v>
      </c>
      <c r="D138" s="15" t="s">
        <v>801</v>
      </c>
      <c r="E138" s="15" t="s">
        <v>18</v>
      </c>
      <c r="F138" s="16" t="s">
        <v>802</v>
      </c>
      <c r="G138" s="17" t="n">
        <v>51000</v>
      </c>
      <c r="H138" s="18" t="s">
        <v>726</v>
      </c>
      <c r="I138" s="18" t="s">
        <v>771</v>
      </c>
      <c r="J138" s="19" t="s">
        <v>671</v>
      </c>
      <c r="K138" s="20" t="s">
        <v>803</v>
      </c>
      <c r="L138" s="21" t="s">
        <v>804</v>
      </c>
      <c r="M138" s="21"/>
      <c r="N138" s="21"/>
      <c r="O138" s="22" t="s">
        <v>805</v>
      </c>
    </row>
    <row r="139" s="2" customFormat="true" ht="16.5" hidden="false" customHeight="false" outlineLevel="0" collapsed="false">
      <c r="A139" s="2" t="n">
        <f aca="false">SUM(A138+1)</f>
        <v>138</v>
      </c>
      <c r="B139" s="13" t="s">
        <v>15</v>
      </c>
      <c r="C139" s="14" t="s">
        <v>51</v>
      </c>
      <c r="D139" s="15" t="s">
        <v>806</v>
      </c>
      <c r="E139" s="15" t="s">
        <v>18</v>
      </c>
      <c r="F139" s="16" t="s">
        <v>807</v>
      </c>
      <c r="G139" s="17" t="n">
        <v>51000</v>
      </c>
      <c r="H139" s="18" t="s">
        <v>726</v>
      </c>
      <c r="I139" s="18" t="s">
        <v>777</v>
      </c>
      <c r="J139" s="19" t="s">
        <v>671</v>
      </c>
      <c r="K139" s="20" t="s">
        <v>808</v>
      </c>
      <c r="L139" s="21" t="s">
        <v>809</v>
      </c>
      <c r="M139" s="21"/>
      <c r="N139" s="21" t="s">
        <v>809</v>
      </c>
      <c r="O139" s="22" t="s">
        <v>810</v>
      </c>
    </row>
    <row r="140" s="2" customFormat="true" ht="16.5" hidden="false" customHeight="false" outlineLevel="0" collapsed="false">
      <c r="A140" s="2" t="n">
        <f aca="false">SUM(A139+1)</f>
        <v>139</v>
      </c>
      <c r="B140" s="13" t="s">
        <v>15</v>
      </c>
      <c r="C140" s="14" t="s">
        <v>51</v>
      </c>
      <c r="D140" s="15" t="s">
        <v>811</v>
      </c>
      <c r="E140" s="15" t="s">
        <v>18</v>
      </c>
      <c r="F140" s="16" t="s">
        <v>812</v>
      </c>
      <c r="G140" s="17" t="n">
        <v>51000</v>
      </c>
      <c r="H140" s="18" t="s">
        <v>726</v>
      </c>
      <c r="I140" s="18" t="s">
        <v>732</v>
      </c>
      <c r="J140" s="19" t="s">
        <v>671</v>
      </c>
      <c r="K140" s="20"/>
      <c r="L140" s="21" t="s">
        <v>813</v>
      </c>
      <c r="M140" s="21"/>
      <c r="N140" s="21"/>
      <c r="O140" s="22" t="s">
        <v>814</v>
      </c>
    </row>
    <row r="141" s="2" customFormat="true" ht="16.5" hidden="false" customHeight="false" outlineLevel="0" collapsed="false">
      <c r="A141" s="2" t="n">
        <f aca="false">SUM(A140+1)</f>
        <v>140</v>
      </c>
      <c r="B141" s="13" t="s">
        <v>15</v>
      </c>
      <c r="C141" s="14" t="s">
        <v>38</v>
      </c>
      <c r="D141" s="15" t="s">
        <v>815</v>
      </c>
      <c r="E141" s="15" t="s">
        <v>40</v>
      </c>
      <c r="F141" s="16" t="s">
        <v>816</v>
      </c>
      <c r="G141" s="17" t="n">
        <v>51000</v>
      </c>
      <c r="H141" s="18" t="s">
        <v>726</v>
      </c>
      <c r="I141" s="18" t="s">
        <v>817</v>
      </c>
      <c r="J141" s="19" t="s">
        <v>671</v>
      </c>
      <c r="K141" s="20"/>
      <c r="L141" s="21" t="s">
        <v>813</v>
      </c>
      <c r="M141" s="21"/>
      <c r="N141" s="21" t="s">
        <v>818</v>
      </c>
      <c r="O141" s="22" t="s">
        <v>819</v>
      </c>
    </row>
    <row r="142" s="2" customFormat="true" ht="16.5" hidden="false" customHeight="false" outlineLevel="0" collapsed="false">
      <c r="A142" s="2" t="n">
        <f aca="false">SUM(A141+1)</f>
        <v>141</v>
      </c>
      <c r="B142" s="13" t="s">
        <v>15</v>
      </c>
      <c r="C142" s="14" t="s">
        <v>38</v>
      </c>
      <c r="D142" s="15" t="s">
        <v>820</v>
      </c>
      <c r="E142" s="15" t="s">
        <v>40</v>
      </c>
      <c r="F142" s="16" t="s">
        <v>821</v>
      </c>
      <c r="G142" s="17" t="n">
        <v>51000</v>
      </c>
      <c r="H142" s="18" t="s">
        <v>726</v>
      </c>
      <c r="I142" s="18" t="s">
        <v>822</v>
      </c>
      <c r="J142" s="19" t="s">
        <v>671</v>
      </c>
      <c r="K142" s="20" t="s">
        <v>823</v>
      </c>
      <c r="L142" s="21"/>
      <c r="M142" s="21"/>
      <c r="N142" s="21"/>
      <c r="O142" s="22" t="s">
        <v>824</v>
      </c>
    </row>
    <row r="143" s="2" customFormat="true" ht="16.5" hidden="false" customHeight="false" outlineLevel="0" collapsed="false">
      <c r="A143" s="2" t="n">
        <f aca="false">SUM(A142+1)</f>
        <v>142</v>
      </c>
      <c r="B143" s="13" t="s">
        <v>15</v>
      </c>
      <c r="C143" s="14" t="s">
        <v>38</v>
      </c>
      <c r="D143" s="15" t="s">
        <v>825</v>
      </c>
      <c r="E143" s="15" t="s">
        <v>40</v>
      </c>
      <c r="F143" s="16" t="s">
        <v>826</v>
      </c>
      <c r="G143" s="17" t="n">
        <v>51000</v>
      </c>
      <c r="H143" s="18" t="s">
        <v>726</v>
      </c>
      <c r="I143" s="18" t="s">
        <v>827</v>
      </c>
      <c r="J143" s="19" t="s">
        <v>671</v>
      </c>
      <c r="K143" s="20" t="s">
        <v>828</v>
      </c>
      <c r="L143" s="21" t="s">
        <v>829</v>
      </c>
      <c r="M143" s="21"/>
      <c r="N143" s="21" t="s">
        <v>830</v>
      </c>
      <c r="O143" s="22" t="s">
        <v>831</v>
      </c>
    </row>
    <row r="144" s="2" customFormat="true" ht="16.5" hidden="false" customHeight="false" outlineLevel="0" collapsed="false">
      <c r="A144" s="2" t="n">
        <f aca="false">SUM(A143+1)</f>
        <v>143</v>
      </c>
      <c r="B144" s="13" t="s">
        <v>15</v>
      </c>
      <c r="C144" s="14" t="s">
        <v>59</v>
      </c>
      <c r="D144" s="15" t="s">
        <v>832</v>
      </c>
      <c r="E144" s="15" t="s">
        <v>18</v>
      </c>
      <c r="F144" s="16" t="s">
        <v>833</v>
      </c>
      <c r="G144" s="17" t="n">
        <v>51000</v>
      </c>
      <c r="H144" s="18" t="s">
        <v>726</v>
      </c>
      <c r="I144" s="18" t="s">
        <v>834</v>
      </c>
      <c r="J144" s="19" t="s">
        <v>671</v>
      </c>
      <c r="K144" s="20" t="s">
        <v>835</v>
      </c>
      <c r="L144" s="73"/>
      <c r="M144" s="73"/>
      <c r="N144" s="73"/>
      <c r="O144" s="74" t="s">
        <v>836</v>
      </c>
    </row>
    <row r="145" s="75" customFormat="true" ht="16.5" hidden="false" customHeight="false" outlineLevel="0" collapsed="false">
      <c r="A145" s="2" t="n">
        <f aca="false">SUM(A144+1)</f>
        <v>144</v>
      </c>
      <c r="B145" s="32" t="s">
        <v>15</v>
      </c>
      <c r="C145" s="14" t="s">
        <v>68</v>
      </c>
      <c r="D145" s="15" t="s">
        <v>837</v>
      </c>
      <c r="E145" s="33" t="s">
        <v>18</v>
      </c>
      <c r="F145" s="34" t="s">
        <v>838</v>
      </c>
      <c r="G145" s="17" t="n">
        <v>51000</v>
      </c>
      <c r="H145" s="18" t="s">
        <v>726</v>
      </c>
      <c r="I145" s="18" t="s">
        <v>839</v>
      </c>
      <c r="J145" s="19" t="s">
        <v>671</v>
      </c>
      <c r="K145" s="20"/>
      <c r="L145" s="21" t="s">
        <v>840</v>
      </c>
      <c r="M145" s="21"/>
      <c r="N145" s="21"/>
      <c r="O145" s="45" t="s">
        <v>841</v>
      </c>
    </row>
    <row r="146" s="2" customFormat="true" ht="16.5" hidden="false" customHeight="false" outlineLevel="0" collapsed="false">
      <c r="A146" s="2" t="n">
        <f aca="false">SUM(A145+1)</f>
        <v>145</v>
      </c>
      <c r="B146" s="13" t="s">
        <v>15</v>
      </c>
      <c r="C146" s="14" t="s">
        <v>842</v>
      </c>
      <c r="D146" s="15" t="s">
        <v>843</v>
      </c>
      <c r="E146" s="15" t="s">
        <v>18</v>
      </c>
      <c r="F146" s="16" t="s">
        <v>844</v>
      </c>
      <c r="G146" s="17" t="n">
        <v>51000</v>
      </c>
      <c r="H146" s="18" t="s">
        <v>726</v>
      </c>
      <c r="I146" s="18" t="s">
        <v>845</v>
      </c>
      <c r="J146" s="19" t="s">
        <v>671</v>
      </c>
      <c r="K146" s="20"/>
      <c r="L146" s="21" t="s">
        <v>846</v>
      </c>
      <c r="M146" s="21"/>
      <c r="N146" s="21"/>
      <c r="O146" s="22" t="s">
        <v>847</v>
      </c>
    </row>
    <row r="147" s="2" customFormat="true" ht="16.5" hidden="false" customHeight="false" outlineLevel="0" collapsed="false">
      <c r="A147" s="2" t="n">
        <f aca="false">SUM(A146+1)</f>
        <v>146</v>
      </c>
      <c r="B147" s="13" t="s">
        <v>15</v>
      </c>
      <c r="C147" s="14" t="s">
        <v>38</v>
      </c>
      <c r="D147" s="15" t="s">
        <v>848</v>
      </c>
      <c r="E147" s="15" t="s">
        <v>40</v>
      </c>
      <c r="F147" s="16" t="s">
        <v>849</v>
      </c>
      <c r="G147" s="17" t="s">
        <v>796</v>
      </c>
      <c r="H147" s="18" t="s">
        <v>726</v>
      </c>
      <c r="I147" s="18" t="s">
        <v>850</v>
      </c>
      <c r="J147" s="19" t="s">
        <v>671</v>
      </c>
      <c r="K147" s="20" t="s">
        <v>851</v>
      </c>
      <c r="L147" s="21"/>
      <c r="M147" s="21"/>
      <c r="N147" s="21"/>
      <c r="O147" s="22" t="s">
        <v>852</v>
      </c>
    </row>
    <row r="148" s="2" customFormat="true" ht="16.5" hidden="false" customHeight="false" outlineLevel="0" collapsed="false">
      <c r="A148" s="2" t="n">
        <f aca="false">SUM(A147+1)</f>
        <v>147</v>
      </c>
      <c r="B148" s="56" t="s">
        <v>294</v>
      </c>
      <c r="C148" s="14" t="s">
        <v>59</v>
      </c>
      <c r="D148" s="15" t="s">
        <v>853</v>
      </c>
      <c r="E148" s="15" t="s">
        <v>18</v>
      </c>
      <c r="F148" s="16" t="s">
        <v>854</v>
      </c>
      <c r="G148" s="17" t="s">
        <v>796</v>
      </c>
      <c r="H148" s="18" t="s">
        <v>726</v>
      </c>
      <c r="I148" s="18" t="s">
        <v>855</v>
      </c>
      <c r="J148" s="19" t="s">
        <v>671</v>
      </c>
      <c r="K148" s="20"/>
      <c r="L148" s="21" t="s">
        <v>856</v>
      </c>
      <c r="M148" s="21"/>
      <c r="N148" s="21"/>
      <c r="O148" s="45" t="s">
        <v>857</v>
      </c>
    </row>
    <row r="149" s="2" customFormat="true" ht="16.5" hidden="false" customHeight="false" outlineLevel="0" collapsed="false">
      <c r="A149" s="2" t="n">
        <f aca="false">SUM(A148+1)</f>
        <v>148</v>
      </c>
      <c r="B149" s="13" t="s">
        <v>15</v>
      </c>
      <c r="C149" s="14" t="s">
        <v>51</v>
      </c>
      <c r="D149" s="15" t="s">
        <v>858</v>
      </c>
      <c r="E149" s="15" t="s">
        <v>18</v>
      </c>
      <c r="F149" s="16" t="s">
        <v>859</v>
      </c>
      <c r="G149" s="17" t="n">
        <v>51325</v>
      </c>
      <c r="H149" s="18" t="s">
        <v>860</v>
      </c>
      <c r="I149" s="18" t="s">
        <v>861</v>
      </c>
      <c r="J149" s="19" t="s">
        <v>671</v>
      </c>
      <c r="K149" s="21" t="s">
        <v>862</v>
      </c>
      <c r="L149" s="54"/>
      <c r="M149" s="21"/>
      <c r="N149" s="21"/>
      <c r="O149" s="22" t="s">
        <v>863</v>
      </c>
    </row>
    <row r="150" s="2" customFormat="true" ht="16.5" hidden="false" customHeight="false" outlineLevel="0" collapsed="false">
      <c r="A150" s="2" t="n">
        <f aca="false">SUM(A149+1)</f>
        <v>149</v>
      </c>
      <c r="B150" s="13" t="s">
        <v>15</v>
      </c>
      <c r="C150" s="14" t="s">
        <v>51</v>
      </c>
      <c r="D150" s="15" t="s">
        <v>864</v>
      </c>
      <c r="E150" s="15" t="s">
        <v>18</v>
      </c>
      <c r="F150" s="16" t="s">
        <v>865</v>
      </c>
      <c r="G150" s="17" t="n">
        <v>51222</v>
      </c>
      <c r="H150" s="18" t="s">
        <v>866</v>
      </c>
      <c r="I150" s="18" t="s">
        <v>867</v>
      </c>
      <c r="J150" s="19" t="s">
        <v>671</v>
      </c>
      <c r="K150" s="20" t="s">
        <v>868</v>
      </c>
      <c r="L150" s="21"/>
      <c r="M150" s="21"/>
      <c r="N150" s="21"/>
      <c r="O150" s="22" t="s">
        <v>869</v>
      </c>
    </row>
    <row r="151" s="2" customFormat="true" ht="16.5" hidden="false" customHeight="false" outlineLevel="0" collapsed="false">
      <c r="A151" s="2" t="n">
        <f aca="false">SUM(A150+1)</f>
        <v>150</v>
      </c>
      <c r="B151" s="13" t="s">
        <v>15</v>
      </c>
      <c r="C151" s="14" t="s">
        <v>38</v>
      </c>
      <c r="D151" s="15" t="s">
        <v>870</v>
      </c>
      <c r="E151" s="15" t="s">
        <v>40</v>
      </c>
      <c r="F151" s="16" t="s">
        <v>871</v>
      </c>
      <c r="G151" s="17" t="n">
        <v>51415</v>
      </c>
      <c r="H151" s="18" t="s">
        <v>872</v>
      </c>
      <c r="I151" s="18" t="s">
        <v>873</v>
      </c>
      <c r="J151" s="19" t="s">
        <v>671</v>
      </c>
      <c r="K151" s="20" t="s">
        <v>874</v>
      </c>
      <c r="L151" s="21"/>
      <c r="M151" s="21"/>
      <c r="N151" s="21"/>
      <c r="O151" s="22" t="s">
        <v>875</v>
      </c>
    </row>
    <row r="152" s="37" customFormat="true" ht="16.5" hidden="false" customHeight="false" outlineLevel="0" collapsed="false">
      <c r="A152" s="2" t="n">
        <f aca="false">SUM(A151+1)</f>
        <v>151</v>
      </c>
      <c r="B152" s="56" t="s">
        <v>294</v>
      </c>
      <c r="C152" s="14" t="s">
        <v>68</v>
      </c>
      <c r="D152" s="15" t="s">
        <v>876</v>
      </c>
      <c r="E152" s="33" t="s">
        <v>18</v>
      </c>
      <c r="F152" s="16" t="s">
        <v>877</v>
      </c>
      <c r="G152" s="17" t="n">
        <v>51410</v>
      </c>
      <c r="H152" s="18" t="s">
        <v>700</v>
      </c>
      <c r="I152" s="18" t="s">
        <v>878</v>
      </c>
      <c r="J152" s="19" t="s">
        <v>671</v>
      </c>
      <c r="K152" s="20"/>
      <c r="L152" s="21"/>
      <c r="M152" s="21"/>
      <c r="N152" s="21"/>
      <c r="O152" s="76" t="s">
        <v>879</v>
      </c>
    </row>
    <row r="153" s="2" customFormat="true" ht="16.5" hidden="false" customHeight="false" outlineLevel="0" collapsed="false">
      <c r="A153" s="2" t="n">
        <f aca="false">SUM(A152+1)</f>
        <v>152</v>
      </c>
      <c r="B153" s="13" t="s">
        <v>15</v>
      </c>
      <c r="C153" s="14" t="s">
        <v>16</v>
      </c>
      <c r="D153" s="15" t="s">
        <v>880</v>
      </c>
      <c r="E153" s="15" t="s">
        <v>18</v>
      </c>
      <c r="F153" s="16" t="s">
        <v>881</v>
      </c>
      <c r="G153" s="17" t="n">
        <v>51550</v>
      </c>
      <c r="H153" s="18" t="s">
        <v>882</v>
      </c>
      <c r="I153" s="18" t="s">
        <v>883</v>
      </c>
      <c r="J153" s="19" t="s">
        <v>671</v>
      </c>
      <c r="K153" s="20" t="s">
        <v>884</v>
      </c>
      <c r="L153" s="21" t="s">
        <v>884</v>
      </c>
      <c r="M153" s="21"/>
      <c r="N153" s="21"/>
      <c r="O153" s="22" t="s">
        <v>885</v>
      </c>
    </row>
    <row r="154" s="2" customFormat="true" ht="16.5" hidden="false" customHeight="false" outlineLevel="0" collapsed="false">
      <c r="A154" s="2" t="n">
        <f aca="false">SUM(A153+1)</f>
        <v>153</v>
      </c>
      <c r="B154" s="13" t="s">
        <v>15</v>
      </c>
      <c r="C154" s="14" t="s">
        <v>16</v>
      </c>
      <c r="D154" s="24" t="s">
        <v>880</v>
      </c>
      <c r="E154" s="24" t="s">
        <v>33</v>
      </c>
      <c r="F154" s="25" t="s">
        <v>886</v>
      </c>
      <c r="G154" s="26" t="n">
        <v>51557</v>
      </c>
      <c r="H154" s="27" t="s">
        <v>887</v>
      </c>
      <c r="I154" s="18" t="s">
        <v>888</v>
      </c>
      <c r="J154" s="19" t="s">
        <v>671</v>
      </c>
      <c r="K154" s="77" t="s">
        <v>889</v>
      </c>
      <c r="L154" s="78"/>
      <c r="M154" s="78"/>
      <c r="N154" s="78"/>
      <c r="O154" s="29"/>
    </row>
    <row r="155" s="44" customFormat="true" ht="14.25" hidden="false" customHeight="false" outlineLevel="0" collapsed="false">
      <c r="A155" s="2" t="n">
        <f aca="false">SUM(A154+1)</f>
        <v>154</v>
      </c>
      <c r="B155" s="38" t="s">
        <v>75</v>
      </c>
      <c r="C155" s="39" t="s">
        <v>76</v>
      </c>
      <c r="D155" s="33" t="s">
        <v>890</v>
      </c>
      <c r="E155" s="15" t="s">
        <v>18</v>
      </c>
      <c r="F155" s="40" t="s">
        <v>891</v>
      </c>
      <c r="G155" s="17" t="n">
        <v>51550</v>
      </c>
      <c r="H155" s="18" t="s">
        <v>882</v>
      </c>
      <c r="I155" s="18" t="s">
        <v>892</v>
      </c>
      <c r="J155" s="41" t="s">
        <v>671</v>
      </c>
      <c r="K155" s="42" t="s">
        <v>893</v>
      </c>
      <c r="L155" s="42"/>
      <c r="M155" s="42"/>
      <c r="N155" s="42" t="s">
        <v>894</v>
      </c>
      <c r="O155" s="43"/>
    </row>
    <row r="156" s="2" customFormat="true" ht="16.5" hidden="false" customHeight="false" outlineLevel="0" collapsed="false">
      <c r="A156" s="2" t="n">
        <f aca="false">SUM(A155+1)</f>
        <v>155</v>
      </c>
      <c r="B156" s="13" t="s">
        <v>15</v>
      </c>
      <c r="C156" s="14" t="s">
        <v>51</v>
      </c>
      <c r="D156" s="15" t="s">
        <v>895</v>
      </c>
      <c r="E156" s="15" t="s">
        <v>18</v>
      </c>
      <c r="F156" s="16" t="s">
        <v>896</v>
      </c>
      <c r="G156" s="17" t="n">
        <v>53000</v>
      </c>
      <c r="H156" s="18" t="s">
        <v>897</v>
      </c>
      <c r="I156" s="18" t="s">
        <v>898</v>
      </c>
      <c r="J156" s="19" t="s">
        <v>899</v>
      </c>
      <c r="K156" s="20"/>
      <c r="L156" s="21" t="s">
        <v>900</v>
      </c>
      <c r="M156" s="21"/>
      <c r="N156" s="21" t="s">
        <v>901</v>
      </c>
      <c r="O156" s="22" t="s">
        <v>902</v>
      </c>
    </row>
    <row r="157" s="2" customFormat="true" ht="16.5" hidden="false" customHeight="false" outlineLevel="0" collapsed="false">
      <c r="A157" s="2" t="n">
        <f aca="false">SUM(A156+1)</f>
        <v>156</v>
      </c>
      <c r="B157" s="13" t="s">
        <v>15</v>
      </c>
      <c r="C157" s="14" t="s">
        <v>59</v>
      </c>
      <c r="D157" s="15" t="s">
        <v>903</v>
      </c>
      <c r="E157" s="15" t="s">
        <v>18</v>
      </c>
      <c r="F157" s="16" t="s">
        <v>904</v>
      </c>
      <c r="G157" s="17" t="n">
        <v>53000</v>
      </c>
      <c r="H157" s="18" t="s">
        <v>897</v>
      </c>
      <c r="I157" s="18" t="s">
        <v>898</v>
      </c>
      <c r="J157" s="19" t="s">
        <v>899</v>
      </c>
      <c r="K157" s="20"/>
      <c r="L157" s="21" t="s">
        <v>905</v>
      </c>
      <c r="M157" s="21" t="s">
        <v>906</v>
      </c>
      <c r="N157" s="21" t="s">
        <v>907</v>
      </c>
      <c r="O157" s="22" t="s">
        <v>908</v>
      </c>
    </row>
    <row r="158" s="2" customFormat="true" ht="16.5" hidden="false" customHeight="false" outlineLevel="0" collapsed="false">
      <c r="A158" s="2" t="n">
        <f aca="false">SUM(A157+1)</f>
        <v>157</v>
      </c>
      <c r="B158" s="13" t="s">
        <v>15</v>
      </c>
      <c r="C158" s="14" t="s">
        <v>16</v>
      </c>
      <c r="D158" s="15" t="s">
        <v>909</v>
      </c>
      <c r="E158" s="15" t="s">
        <v>18</v>
      </c>
      <c r="F158" s="16" t="s">
        <v>910</v>
      </c>
      <c r="G158" s="17" t="n">
        <v>53220</v>
      </c>
      <c r="H158" s="18" t="s">
        <v>911</v>
      </c>
      <c r="I158" s="18" t="s">
        <v>912</v>
      </c>
      <c r="J158" s="19" t="s">
        <v>899</v>
      </c>
      <c r="K158" s="20"/>
      <c r="L158" s="21" t="s">
        <v>913</v>
      </c>
      <c r="M158" s="21" t="s">
        <v>914</v>
      </c>
      <c r="N158" s="21" t="s">
        <v>915</v>
      </c>
      <c r="O158" s="22" t="s">
        <v>916</v>
      </c>
    </row>
    <row r="159" s="2" customFormat="true" ht="16.5" hidden="false" customHeight="false" outlineLevel="0" collapsed="false">
      <c r="A159" s="2" t="n">
        <f aca="false">SUM(A158+1)</f>
        <v>158</v>
      </c>
      <c r="B159" s="13" t="s">
        <v>15</v>
      </c>
      <c r="C159" s="14" t="s">
        <v>16</v>
      </c>
      <c r="D159" s="15" t="s">
        <v>917</v>
      </c>
      <c r="E159" s="15" t="s">
        <v>18</v>
      </c>
      <c r="F159" s="16" t="s">
        <v>918</v>
      </c>
      <c r="G159" s="17" t="n">
        <v>53270</v>
      </c>
      <c r="H159" s="18" t="s">
        <v>919</v>
      </c>
      <c r="I159" s="18" t="s">
        <v>920</v>
      </c>
      <c r="J159" s="19" t="s">
        <v>899</v>
      </c>
      <c r="K159" s="20"/>
      <c r="L159" s="21" t="s">
        <v>921</v>
      </c>
      <c r="M159" s="21"/>
      <c r="N159" s="21"/>
      <c r="O159" s="22" t="s">
        <v>922</v>
      </c>
    </row>
    <row r="160" s="2" customFormat="true" ht="16.5" hidden="false" customHeight="false" outlineLevel="0" collapsed="false">
      <c r="A160" s="2" t="n">
        <f aca="false">SUM(A159+1)</f>
        <v>159</v>
      </c>
      <c r="B160" s="13" t="s">
        <v>15</v>
      </c>
      <c r="C160" s="14" t="s">
        <v>16</v>
      </c>
      <c r="D160" s="15" t="s">
        <v>923</v>
      </c>
      <c r="E160" s="15" t="s">
        <v>18</v>
      </c>
      <c r="F160" s="16" t="s">
        <v>924</v>
      </c>
      <c r="G160" s="17" t="n">
        <v>53230</v>
      </c>
      <c r="H160" s="18" t="s">
        <v>925</v>
      </c>
      <c r="I160" s="18" t="s">
        <v>926</v>
      </c>
      <c r="J160" s="19" t="s">
        <v>899</v>
      </c>
      <c r="K160" s="20"/>
      <c r="L160" s="21" t="s">
        <v>927</v>
      </c>
      <c r="M160" s="21"/>
      <c r="N160" s="21"/>
      <c r="O160" s="22" t="s">
        <v>928</v>
      </c>
    </row>
    <row r="161" s="2" customFormat="true" ht="16.5" hidden="false" customHeight="false" outlineLevel="0" collapsed="false">
      <c r="A161" s="2" t="n">
        <f aca="false">SUM(A160+1)</f>
        <v>160</v>
      </c>
      <c r="B161" s="13" t="s">
        <v>15</v>
      </c>
      <c r="C161" s="79" t="s">
        <v>16</v>
      </c>
      <c r="D161" s="15" t="s">
        <v>929</v>
      </c>
      <c r="E161" s="15" t="s">
        <v>18</v>
      </c>
      <c r="F161" s="16" t="s">
        <v>930</v>
      </c>
      <c r="G161" s="17" t="n">
        <v>33515</v>
      </c>
      <c r="H161" s="18" t="s">
        <v>931</v>
      </c>
      <c r="I161" s="18" t="s">
        <v>932</v>
      </c>
      <c r="J161" s="19" t="s">
        <v>933</v>
      </c>
      <c r="K161" s="20"/>
      <c r="L161" s="21" t="s">
        <v>934</v>
      </c>
      <c r="M161" s="21"/>
      <c r="N161" s="21" t="s">
        <v>935</v>
      </c>
      <c r="O161" s="22" t="s">
        <v>936</v>
      </c>
    </row>
    <row r="162" customFormat="false" ht="16.5" hidden="false" customHeight="false" outlineLevel="0" collapsed="false">
      <c r="A162" s="2" t="n">
        <f aca="false">SUM(A161+1)</f>
        <v>161</v>
      </c>
      <c r="B162" s="13" t="s">
        <v>15</v>
      </c>
      <c r="C162" s="79" t="s">
        <v>16</v>
      </c>
      <c r="D162" s="15" t="s">
        <v>937</v>
      </c>
      <c r="E162" s="15" t="s">
        <v>18</v>
      </c>
      <c r="F162" s="16" t="s">
        <v>938</v>
      </c>
      <c r="G162" s="17" t="n">
        <v>33520</v>
      </c>
      <c r="H162" s="18" t="s">
        <v>939</v>
      </c>
      <c r="I162" s="18" t="s">
        <v>940</v>
      </c>
      <c r="J162" s="19" t="s">
        <v>933</v>
      </c>
      <c r="K162" s="20"/>
      <c r="L162" s="21" t="s">
        <v>941</v>
      </c>
      <c r="M162" s="21"/>
      <c r="N162" s="21"/>
      <c r="O162" s="22" t="s">
        <v>942</v>
      </c>
    </row>
    <row r="163" customFormat="false" ht="16.5" hidden="false" customHeight="false" outlineLevel="0" collapsed="false">
      <c r="A163" s="2" t="n">
        <f aca="false">SUM(A162+1)</f>
        <v>162</v>
      </c>
      <c r="B163" s="13" t="s">
        <v>15</v>
      </c>
      <c r="C163" s="79" t="s">
        <v>16</v>
      </c>
      <c r="D163" s="15" t="s">
        <v>943</v>
      </c>
      <c r="E163" s="15" t="s">
        <v>18</v>
      </c>
      <c r="F163" s="16" t="s">
        <v>944</v>
      </c>
      <c r="G163" s="17" t="n">
        <v>33520</v>
      </c>
      <c r="H163" s="18" t="s">
        <v>939</v>
      </c>
      <c r="I163" s="18" t="s">
        <v>945</v>
      </c>
      <c r="J163" s="19" t="s">
        <v>933</v>
      </c>
      <c r="K163" s="20"/>
      <c r="L163" s="21" t="s">
        <v>946</v>
      </c>
      <c r="M163" s="21"/>
      <c r="N163" s="21"/>
      <c r="O163" s="22" t="s">
        <v>947</v>
      </c>
    </row>
    <row r="164" s="2" customFormat="true" ht="16.5" hidden="false" customHeight="false" outlineLevel="0" collapsed="false">
      <c r="A164" s="2" t="n">
        <f aca="false">SUM(A163+1)</f>
        <v>163</v>
      </c>
      <c r="B164" s="13" t="s">
        <v>15</v>
      </c>
      <c r="C164" s="14" t="s">
        <v>59</v>
      </c>
      <c r="D164" s="15" t="s">
        <v>948</v>
      </c>
      <c r="E164" s="15" t="s">
        <v>18</v>
      </c>
      <c r="F164" s="16" t="s">
        <v>949</v>
      </c>
      <c r="G164" s="17" t="n">
        <v>33000</v>
      </c>
      <c r="H164" s="18" t="s">
        <v>950</v>
      </c>
      <c r="I164" s="18" t="s">
        <v>951</v>
      </c>
      <c r="J164" s="19" t="s">
        <v>933</v>
      </c>
      <c r="K164" s="20"/>
      <c r="L164" s="21" t="s">
        <v>952</v>
      </c>
      <c r="M164" s="54"/>
      <c r="N164" s="21"/>
      <c r="O164" s="22" t="s">
        <v>953</v>
      </c>
    </row>
    <row r="165" customFormat="false" ht="16.5" hidden="false" customHeight="false" outlineLevel="0" collapsed="false">
      <c r="A165" s="2" t="n">
        <f aca="false">SUM(A164+1)</f>
        <v>164</v>
      </c>
      <c r="B165" s="13" t="s">
        <v>15</v>
      </c>
      <c r="C165" s="14" t="s">
        <v>51</v>
      </c>
      <c r="D165" s="15" t="s">
        <v>954</v>
      </c>
      <c r="E165" s="15" t="s">
        <v>18</v>
      </c>
      <c r="F165" s="16" t="s">
        <v>955</v>
      </c>
      <c r="G165" s="17" t="n">
        <v>33000</v>
      </c>
      <c r="H165" s="18" t="s">
        <v>950</v>
      </c>
      <c r="I165" s="18" t="s">
        <v>956</v>
      </c>
      <c r="J165" s="19" t="s">
        <v>933</v>
      </c>
      <c r="K165" s="20" t="s">
        <v>957</v>
      </c>
      <c r="L165" s="53" t="s">
        <v>958</v>
      </c>
      <c r="M165" s="21"/>
      <c r="N165" s="54"/>
      <c r="O165" s="22" t="s">
        <v>959</v>
      </c>
    </row>
    <row r="166" s="2" customFormat="true" ht="16.5" hidden="false" customHeight="false" outlineLevel="0" collapsed="false">
      <c r="A166" s="2" t="n">
        <f aca="false">SUM(A165+1)</f>
        <v>165</v>
      </c>
      <c r="B166" s="13" t="s">
        <v>15</v>
      </c>
      <c r="C166" s="14" t="s">
        <v>51</v>
      </c>
      <c r="D166" s="15" t="s">
        <v>960</v>
      </c>
      <c r="E166" s="15" t="s">
        <v>18</v>
      </c>
      <c r="F166" s="16" t="s">
        <v>961</v>
      </c>
      <c r="G166" s="17" t="n">
        <v>33000</v>
      </c>
      <c r="H166" s="18" t="s">
        <v>950</v>
      </c>
      <c r="I166" s="18" t="s">
        <v>956</v>
      </c>
      <c r="J166" s="19" t="s">
        <v>933</v>
      </c>
      <c r="K166" s="20"/>
      <c r="L166" s="21" t="s">
        <v>962</v>
      </c>
      <c r="M166" s="21"/>
      <c r="N166" s="21"/>
      <c r="O166" s="22" t="s">
        <v>963</v>
      </c>
    </row>
    <row r="167" customFormat="false" ht="16.5" hidden="false" customHeight="false" outlineLevel="0" collapsed="false">
      <c r="A167" s="2" t="n">
        <f aca="false">SUM(A166+1)</f>
        <v>166</v>
      </c>
      <c r="B167" s="13" t="s">
        <v>15</v>
      </c>
      <c r="C167" s="14" t="s">
        <v>51</v>
      </c>
      <c r="D167" s="15" t="s">
        <v>964</v>
      </c>
      <c r="E167" s="15" t="s">
        <v>18</v>
      </c>
      <c r="F167" s="16" t="s">
        <v>965</v>
      </c>
      <c r="G167" s="17" t="n">
        <v>33000</v>
      </c>
      <c r="H167" s="18" t="s">
        <v>950</v>
      </c>
      <c r="I167" s="18" t="s">
        <v>966</v>
      </c>
      <c r="J167" s="19" t="s">
        <v>933</v>
      </c>
      <c r="K167" s="20"/>
      <c r="L167" s="21" t="s">
        <v>967</v>
      </c>
      <c r="M167" s="21"/>
      <c r="N167" s="21"/>
      <c r="O167" s="22" t="s">
        <v>968</v>
      </c>
    </row>
    <row r="168" s="2" customFormat="true" ht="16.5" hidden="false" customHeight="false" outlineLevel="0" collapsed="false">
      <c r="A168" s="2" t="n">
        <f aca="false">SUM(A167+1)</f>
        <v>167</v>
      </c>
      <c r="B168" s="13" t="s">
        <v>15</v>
      </c>
      <c r="C168" s="14" t="s">
        <v>38</v>
      </c>
      <c r="D168" s="15" t="s">
        <v>969</v>
      </c>
      <c r="E168" s="15" t="s">
        <v>40</v>
      </c>
      <c r="F168" s="16" t="s">
        <v>365</v>
      </c>
      <c r="G168" s="17" t="n">
        <v>33000</v>
      </c>
      <c r="H168" s="18" t="s">
        <v>950</v>
      </c>
      <c r="I168" s="18" t="s">
        <v>970</v>
      </c>
      <c r="J168" s="19" t="s">
        <v>933</v>
      </c>
      <c r="K168" s="20"/>
      <c r="L168" s="21" t="s">
        <v>971</v>
      </c>
      <c r="M168" s="21"/>
      <c r="N168" s="21"/>
      <c r="O168" s="22" t="s">
        <v>972</v>
      </c>
    </row>
    <row r="169" s="2" customFormat="true" ht="16.5" hidden="false" customHeight="false" outlineLevel="0" collapsed="false">
      <c r="A169" s="2" t="n">
        <f aca="false">SUM(A168+1)</f>
        <v>168</v>
      </c>
      <c r="B169" s="13" t="s">
        <v>15</v>
      </c>
      <c r="C169" s="14" t="s">
        <v>59</v>
      </c>
      <c r="D169" s="15" t="s">
        <v>973</v>
      </c>
      <c r="E169" s="15" t="s">
        <v>18</v>
      </c>
      <c r="F169" s="16" t="s">
        <v>974</v>
      </c>
      <c r="G169" s="17" t="n">
        <v>33000</v>
      </c>
      <c r="H169" s="18" t="s">
        <v>950</v>
      </c>
      <c r="I169" s="18" t="s">
        <v>975</v>
      </c>
      <c r="J169" s="19" t="s">
        <v>933</v>
      </c>
      <c r="K169" s="20" t="s">
        <v>976</v>
      </c>
      <c r="L169" s="30" t="s">
        <v>977</v>
      </c>
      <c r="M169" s="21"/>
      <c r="N169" s="21"/>
      <c r="O169" s="22" t="s">
        <v>978</v>
      </c>
    </row>
    <row r="170" s="37" customFormat="true" ht="16.5" hidden="false" customHeight="false" outlineLevel="0" collapsed="false">
      <c r="A170" s="2" t="n">
        <f aca="false">SUM(A169+1)</f>
        <v>169</v>
      </c>
      <c r="B170" s="32" t="s">
        <v>15</v>
      </c>
      <c r="C170" s="14" t="s">
        <v>68</v>
      </c>
      <c r="D170" s="33" t="s">
        <v>979</v>
      </c>
      <c r="E170" s="33" t="s">
        <v>18</v>
      </c>
      <c r="F170" s="34" t="s">
        <v>980</v>
      </c>
      <c r="G170" s="46" t="n">
        <v>33000</v>
      </c>
      <c r="H170" s="18" t="s">
        <v>950</v>
      </c>
      <c r="I170" s="18" t="s">
        <v>981</v>
      </c>
      <c r="J170" s="41" t="s">
        <v>933</v>
      </c>
      <c r="K170" s="42"/>
      <c r="L170" s="51" t="s">
        <v>982</v>
      </c>
      <c r="M170" s="51"/>
      <c r="N170" s="51"/>
      <c r="O170" s="55" t="s">
        <v>983</v>
      </c>
    </row>
    <row r="171" s="2" customFormat="true" ht="16.5" hidden="false" customHeight="false" outlineLevel="0" collapsed="false">
      <c r="A171" s="2" t="n">
        <f aca="false">SUM(A170+1)</f>
        <v>170</v>
      </c>
      <c r="B171" s="13" t="s">
        <v>15</v>
      </c>
      <c r="C171" s="14" t="s">
        <v>51</v>
      </c>
      <c r="D171" s="15" t="s">
        <v>984</v>
      </c>
      <c r="E171" s="15" t="s">
        <v>18</v>
      </c>
      <c r="F171" s="16" t="s">
        <v>985</v>
      </c>
      <c r="G171" s="17" t="s">
        <v>986</v>
      </c>
      <c r="H171" s="18" t="s">
        <v>987</v>
      </c>
      <c r="I171" s="18" t="s">
        <v>988</v>
      </c>
      <c r="J171" s="19" t="s">
        <v>933</v>
      </c>
      <c r="K171" s="20" t="s">
        <v>989</v>
      </c>
      <c r="L171" s="21"/>
      <c r="M171" s="21"/>
      <c r="N171" s="21"/>
      <c r="O171" s="22" t="s">
        <v>990</v>
      </c>
    </row>
    <row r="172" s="2" customFormat="true" ht="16.5" hidden="false" customHeight="false" outlineLevel="0" collapsed="false">
      <c r="A172" s="2" t="n">
        <f aca="false">SUM(A171+1)</f>
        <v>171</v>
      </c>
      <c r="B172" s="13" t="s">
        <v>15</v>
      </c>
      <c r="C172" s="14" t="s">
        <v>16</v>
      </c>
      <c r="D172" s="15" t="s">
        <v>991</v>
      </c>
      <c r="E172" s="15" t="s">
        <v>18</v>
      </c>
      <c r="F172" s="16" t="s">
        <v>992</v>
      </c>
      <c r="G172" s="17" t="n">
        <v>34550</v>
      </c>
      <c r="H172" s="18" t="s">
        <v>993</v>
      </c>
      <c r="I172" s="18" t="s">
        <v>994</v>
      </c>
      <c r="J172" s="19" t="s">
        <v>995</v>
      </c>
      <c r="K172" s="20" t="s">
        <v>996</v>
      </c>
      <c r="L172" s="21" t="s">
        <v>997</v>
      </c>
      <c r="M172" s="21"/>
      <c r="N172" s="21"/>
      <c r="O172" s="22" t="s">
        <v>998</v>
      </c>
    </row>
    <row r="173" s="2" customFormat="true" ht="16.5" hidden="false" customHeight="false" outlineLevel="0" collapsed="false">
      <c r="A173" s="2" t="n">
        <f aca="false">SUM(A172+1)</f>
        <v>172</v>
      </c>
      <c r="B173" s="13" t="s">
        <v>15</v>
      </c>
      <c r="C173" s="14" t="s">
        <v>16</v>
      </c>
      <c r="D173" s="24" t="s">
        <v>999</v>
      </c>
      <c r="E173" s="24" t="s">
        <v>33</v>
      </c>
      <c r="F173" s="25" t="s">
        <v>1000</v>
      </c>
      <c r="G173" s="26" t="n">
        <v>34310</v>
      </c>
      <c r="H173" s="27" t="s">
        <v>1001</v>
      </c>
      <c r="I173" s="65" t="s">
        <v>1002</v>
      </c>
      <c r="J173" s="19"/>
      <c r="K173" s="77"/>
      <c r="L173" s="78"/>
      <c r="M173" s="78"/>
      <c r="N173" s="78"/>
      <c r="O173" s="29"/>
    </row>
    <row r="174" customFormat="false" ht="16.5" hidden="false" customHeight="false" outlineLevel="0" collapsed="false">
      <c r="A174" s="2" t="n">
        <f aca="false">SUM(A173+1)</f>
        <v>173</v>
      </c>
      <c r="B174" s="13" t="s">
        <v>15</v>
      </c>
      <c r="C174" s="14" t="s">
        <v>59</v>
      </c>
      <c r="D174" s="15" t="s">
        <v>999</v>
      </c>
      <c r="E174" s="15" t="s">
        <v>18</v>
      </c>
      <c r="F174" s="16" t="s">
        <v>1003</v>
      </c>
      <c r="G174" s="17" t="n">
        <v>34000</v>
      </c>
      <c r="H174" s="18" t="s">
        <v>1004</v>
      </c>
      <c r="I174" s="18" t="s">
        <v>1005</v>
      </c>
      <c r="J174" s="19" t="s">
        <v>995</v>
      </c>
      <c r="K174" s="20"/>
      <c r="L174" s="21" t="s">
        <v>1006</v>
      </c>
      <c r="M174" s="21"/>
      <c r="N174" s="21"/>
      <c r="O174" s="22" t="s">
        <v>1007</v>
      </c>
    </row>
    <row r="175" s="2" customFormat="true" ht="16.5" hidden="false" customHeight="false" outlineLevel="0" collapsed="false">
      <c r="A175" s="2" t="n">
        <f aca="false">SUM(A174+1)</f>
        <v>174</v>
      </c>
      <c r="B175" s="13" t="s">
        <v>15</v>
      </c>
      <c r="C175" s="14" t="s">
        <v>51</v>
      </c>
      <c r="D175" s="15" t="s">
        <v>1008</v>
      </c>
      <c r="E175" s="15" t="s">
        <v>18</v>
      </c>
      <c r="F175" s="16" t="s">
        <v>1009</v>
      </c>
      <c r="G175" s="17" t="n">
        <v>34000</v>
      </c>
      <c r="H175" s="18" t="s">
        <v>1004</v>
      </c>
      <c r="I175" s="18" t="s">
        <v>1010</v>
      </c>
      <c r="J175" s="19" t="s">
        <v>995</v>
      </c>
      <c r="K175" s="20"/>
      <c r="L175" s="21" t="s">
        <v>1011</v>
      </c>
      <c r="M175" s="21"/>
      <c r="N175" s="21"/>
      <c r="O175" s="22" t="s">
        <v>1012</v>
      </c>
    </row>
    <row r="176" s="2" customFormat="true" ht="16.5" hidden="false" customHeight="false" outlineLevel="0" collapsed="false">
      <c r="A176" s="2" t="n">
        <f aca="false">SUM(A175+1)</f>
        <v>175</v>
      </c>
      <c r="B176" s="13" t="s">
        <v>15</v>
      </c>
      <c r="C176" s="14" t="s">
        <v>51</v>
      </c>
      <c r="D176" s="15" t="s">
        <v>1013</v>
      </c>
      <c r="E176" s="15" t="s">
        <v>18</v>
      </c>
      <c r="F176" s="16" t="s">
        <v>1014</v>
      </c>
      <c r="G176" s="17" t="n">
        <v>34000</v>
      </c>
      <c r="H176" s="18" t="s">
        <v>1004</v>
      </c>
      <c r="I176" s="18" t="s">
        <v>1015</v>
      </c>
      <c r="J176" s="19" t="s">
        <v>995</v>
      </c>
      <c r="K176" s="20"/>
      <c r="L176" s="21" t="s">
        <v>1016</v>
      </c>
      <c r="M176" s="21"/>
      <c r="N176" s="21"/>
      <c r="O176" s="22" t="s">
        <v>1017</v>
      </c>
    </row>
    <row r="177" s="2" customFormat="true" ht="16.5" hidden="false" customHeight="false" outlineLevel="0" collapsed="false">
      <c r="A177" s="2" t="n">
        <f aca="false">SUM(A176+1)</f>
        <v>176</v>
      </c>
      <c r="B177" s="13" t="s">
        <v>15</v>
      </c>
      <c r="C177" s="14" t="s">
        <v>51</v>
      </c>
      <c r="D177" s="15" t="s">
        <v>1018</v>
      </c>
      <c r="E177" s="15" t="s">
        <v>18</v>
      </c>
      <c r="F177" s="16" t="s">
        <v>1019</v>
      </c>
      <c r="G177" s="17" t="n">
        <v>34000</v>
      </c>
      <c r="H177" s="18" t="s">
        <v>1004</v>
      </c>
      <c r="I177" s="18" t="s">
        <v>1020</v>
      </c>
      <c r="J177" s="19" t="s">
        <v>995</v>
      </c>
      <c r="K177" s="20" t="s">
        <v>1021</v>
      </c>
      <c r="L177" s="21"/>
      <c r="M177" s="21"/>
      <c r="N177" s="21"/>
      <c r="O177" s="22" t="s">
        <v>1022</v>
      </c>
    </row>
    <row r="178" s="2" customFormat="true" ht="16.5" hidden="false" customHeight="false" outlineLevel="0" collapsed="false">
      <c r="A178" s="2" t="n">
        <f aca="false">SUM(A177+1)</f>
        <v>177</v>
      </c>
      <c r="B178" s="13" t="s">
        <v>15</v>
      </c>
      <c r="C178" s="14" t="s">
        <v>51</v>
      </c>
      <c r="D178" s="15" t="s">
        <v>1023</v>
      </c>
      <c r="E178" s="15" t="s">
        <v>18</v>
      </c>
      <c r="F178" s="16" t="s">
        <v>711</v>
      </c>
      <c r="G178" s="17" t="n">
        <v>34000</v>
      </c>
      <c r="H178" s="18" t="s">
        <v>1004</v>
      </c>
      <c r="I178" s="18" t="s">
        <v>1010</v>
      </c>
      <c r="J178" s="19" t="s">
        <v>995</v>
      </c>
      <c r="K178" s="20"/>
      <c r="L178" s="21" t="s">
        <v>1024</v>
      </c>
      <c r="M178" s="21"/>
      <c r="N178" s="21"/>
      <c r="O178" s="22" t="s">
        <v>1025</v>
      </c>
    </row>
    <row r="179" s="2" customFormat="true" ht="16.5" hidden="false" customHeight="false" outlineLevel="0" collapsed="false">
      <c r="A179" s="2" t="n">
        <f aca="false">SUM(A178+1)</f>
        <v>178</v>
      </c>
      <c r="B179" s="13" t="s">
        <v>15</v>
      </c>
      <c r="C179" s="14" t="s">
        <v>38</v>
      </c>
      <c r="D179" s="15" t="s">
        <v>1026</v>
      </c>
      <c r="E179" s="15" t="s">
        <v>40</v>
      </c>
      <c r="F179" s="16" t="s">
        <v>1027</v>
      </c>
      <c r="G179" s="17" t="s">
        <v>1028</v>
      </c>
      <c r="H179" s="18" t="s">
        <v>1004</v>
      </c>
      <c r="I179" s="18" t="s">
        <v>1029</v>
      </c>
      <c r="J179" s="19" t="s">
        <v>995</v>
      </c>
      <c r="K179" s="20" t="s">
        <v>1030</v>
      </c>
      <c r="L179" s="21"/>
      <c r="M179" s="21"/>
      <c r="N179" s="21"/>
      <c r="O179" s="22" t="s">
        <v>1031</v>
      </c>
    </row>
    <row r="180" s="37" customFormat="true" ht="16.5" hidden="false" customHeight="false" outlineLevel="0" collapsed="false">
      <c r="A180" s="2" t="n">
        <f aca="false">SUM(A179+1)</f>
        <v>179</v>
      </c>
      <c r="B180" s="32" t="s">
        <v>15</v>
      </c>
      <c r="C180" s="14" t="s">
        <v>68</v>
      </c>
      <c r="D180" s="15" t="s">
        <v>1032</v>
      </c>
      <c r="E180" s="33" t="s">
        <v>18</v>
      </c>
      <c r="F180" s="16" t="s">
        <v>1033</v>
      </c>
      <c r="G180" s="17" t="n">
        <v>34000</v>
      </c>
      <c r="H180" s="18" t="s">
        <v>1004</v>
      </c>
      <c r="I180" s="18" t="s">
        <v>1034</v>
      </c>
      <c r="J180" s="19" t="s">
        <v>995</v>
      </c>
      <c r="K180" s="20" t="s">
        <v>1035</v>
      </c>
      <c r="L180" s="21"/>
      <c r="M180" s="21"/>
      <c r="N180" s="21"/>
      <c r="O180" s="80" t="s">
        <v>1036</v>
      </c>
    </row>
    <row r="181" s="2" customFormat="true" ht="16.5" hidden="false" customHeight="false" outlineLevel="0" collapsed="false">
      <c r="A181" s="2" t="n">
        <f aca="false">SUM(A180+1)</f>
        <v>180</v>
      </c>
      <c r="B181" s="13" t="s">
        <v>15</v>
      </c>
      <c r="C181" s="14" t="s">
        <v>59</v>
      </c>
      <c r="D181" s="15" t="s">
        <v>1037</v>
      </c>
      <c r="E181" s="15" t="s">
        <v>18</v>
      </c>
      <c r="F181" s="16" t="s">
        <v>1038</v>
      </c>
      <c r="G181" s="17" t="n">
        <v>34000</v>
      </c>
      <c r="H181" s="18" t="s">
        <v>1004</v>
      </c>
      <c r="I181" s="18" t="s">
        <v>1039</v>
      </c>
      <c r="J181" s="19" t="s">
        <v>995</v>
      </c>
      <c r="K181" s="20"/>
      <c r="L181" s="31" t="s">
        <v>1040</v>
      </c>
      <c r="M181" s="21"/>
      <c r="N181" s="21"/>
      <c r="O181" s="22" t="s">
        <v>1041</v>
      </c>
    </row>
    <row r="182" s="2" customFormat="true" ht="16.5" hidden="false" customHeight="false" outlineLevel="0" collapsed="false">
      <c r="A182" s="2" t="n">
        <f aca="false">SUM(A181+1)</f>
        <v>181</v>
      </c>
      <c r="B182" s="13" t="s">
        <v>15</v>
      </c>
      <c r="C182" s="14" t="s">
        <v>59</v>
      </c>
      <c r="D182" s="15" t="s">
        <v>1042</v>
      </c>
      <c r="E182" s="15" t="s">
        <v>18</v>
      </c>
      <c r="F182" s="16" t="s">
        <v>1043</v>
      </c>
      <c r="G182" s="17" t="n">
        <v>35400</v>
      </c>
      <c r="H182" s="18" t="s">
        <v>1044</v>
      </c>
      <c r="I182" s="18" t="s">
        <v>1045</v>
      </c>
      <c r="J182" s="19" t="s">
        <v>1046</v>
      </c>
      <c r="K182" s="20"/>
      <c r="L182" s="21" t="s">
        <v>1047</v>
      </c>
      <c r="M182" s="21"/>
      <c r="N182" s="21"/>
      <c r="O182" s="22" t="s">
        <v>1048</v>
      </c>
    </row>
    <row r="183" s="2" customFormat="true" ht="16.5" hidden="false" customHeight="false" outlineLevel="0" collapsed="false">
      <c r="A183" s="2" t="n">
        <f aca="false">SUM(A182+1)</f>
        <v>182</v>
      </c>
      <c r="B183" s="13" t="s">
        <v>15</v>
      </c>
      <c r="C183" s="14" t="s">
        <v>51</v>
      </c>
      <c r="D183" s="15" t="s">
        <v>1049</v>
      </c>
      <c r="E183" s="15" t="s">
        <v>18</v>
      </c>
      <c r="F183" s="16" t="s">
        <v>1050</v>
      </c>
      <c r="G183" s="17" t="n">
        <v>35400</v>
      </c>
      <c r="H183" s="18" t="s">
        <v>1044</v>
      </c>
      <c r="I183" s="18" t="s">
        <v>1051</v>
      </c>
      <c r="J183" s="19" t="s">
        <v>1046</v>
      </c>
      <c r="K183" s="54"/>
      <c r="L183" s="21" t="s">
        <v>1052</v>
      </c>
      <c r="M183" s="21"/>
      <c r="N183" s="20" t="s">
        <v>1053</v>
      </c>
      <c r="O183" s="22" t="s">
        <v>1054</v>
      </c>
    </row>
    <row r="184" s="2" customFormat="true" ht="16.5" hidden="false" customHeight="false" outlineLevel="0" collapsed="false">
      <c r="A184" s="2" t="n">
        <f aca="false">SUM(A183+1)</f>
        <v>183</v>
      </c>
      <c r="B184" s="13" t="s">
        <v>15</v>
      </c>
      <c r="C184" s="14" t="s">
        <v>51</v>
      </c>
      <c r="D184" s="15" t="s">
        <v>1055</v>
      </c>
      <c r="E184" s="15" t="s">
        <v>18</v>
      </c>
      <c r="F184" s="16" t="s">
        <v>1056</v>
      </c>
      <c r="G184" s="17" t="n">
        <v>35400</v>
      </c>
      <c r="H184" s="18" t="s">
        <v>1044</v>
      </c>
      <c r="I184" s="18" t="s">
        <v>1051</v>
      </c>
      <c r="J184" s="19" t="s">
        <v>1046</v>
      </c>
      <c r="K184" s="20"/>
      <c r="L184" s="21" t="s">
        <v>1057</v>
      </c>
      <c r="M184" s="21"/>
      <c r="N184" s="21" t="s">
        <v>1058</v>
      </c>
      <c r="O184" s="22" t="s">
        <v>1059</v>
      </c>
    </row>
    <row r="185" s="2" customFormat="true" ht="16.5" hidden="false" customHeight="false" outlineLevel="0" collapsed="false">
      <c r="A185" s="2" t="n">
        <f aca="false">SUM(A184+1)</f>
        <v>184</v>
      </c>
      <c r="B185" s="13" t="s">
        <v>15</v>
      </c>
      <c r="C185" s="14" t="s">
        <v>51</v>
      </c>
      <c r="D185" s="15" t="s">
        <v>1060</v>
      </c>
      <c r="E185" s="15" t="s">
        <v>18</v>
      </c>
      <c r="F185" s="16" t="s">
        <v>1061</v>
      </c>
      <c r="G185" s="17" t="n">
        <v>35000</v>
      </c>
      <c r="H185" s="18" t="s">
        <v>1062</v>
      </c>
      <c r="I185" s="18" t="s">
        <v>1063</v>
      </c>
      <c r="J185" s="19" t="s">
        <v>1046</v>
      </c>
      <c r="K185" s="20"/>
      <c r="L185" s="21" t="s">
        <v>1064</v>
      </c>
      <c r="M185" s="21"/>
      <c r="N185" s="21"/>
      <c r="O185" s="22" t="s">
        <v>1065</v>
      </c>
    </row>
    <row r="186" s="72" customFormat="true" ht="16.5" hidden="false" customHeight="false" outlineLevel="0" collapsed="false">
      <c r="A186" s="2" t="n">
        <f aca="false">SUM(A185+1)</f>
        <v>185</v>
      </c>
      <c r="B186" s="13" t="s">
        <v>15</v>
      </c>
      <c r="C186" s="14" t="s">
        <v>51</v>
      </c>
      <c r="D186" s="15" t="s">
        <v>1066</v>
      </c>
      <c r="E186" s="15" t="s">
        <v>18</v>
      </c>
      <c r="F186" s="16" t="s">
        <v>1067</v>
      </c>
      <c r="G186" s="17" t="n">
        <v>35000</v>
      </c>
      <c r="H186" s="18" t="s">
        <v>1062</v>
      </c>
      <c r="I186" s="18" t="s">
        <v>1068</v>
      </c>
      <c r="J186" s="19" t="s">
        <v>1046</v>
      </c>
      <c r="K186" s="20" t="s">
        <v>1069</v>
      </c>
      <c r="L186" s="21"/>
      <c r="M186" s="21"/>
      <c r="N186" s="21"/>
      <c r="O186" s="22" t="s">
        <v>1070</v>
      </c>
    </row>
    <row r="187" s="2" customFormat="true" ht="16.5" hidden="false" customHeight="false" outlineLevel="0" collapsed="false">
      <c r="A187" s="2" t="n">
        <f aca="false">SUM(A186+1)</f>
        <v>186</v>
      </c>
      <c r="B187" s="13" t="s">
        <v>15</v>
      </c>
      <c r="C187" s="14" t="s">
        <v>59</v>
      </c>
      <c r="D187" s="15" t="s">
        <v>1071</v>
      </c>
      <c r="E187" s="15" t="s">
        <v>18</v>
      </c>
      <c r="F187" s="16" t="s">
        <v>1072</v>
      </c>
      <c r="G187" s="17" t="n">
        <v>35000</v>
      </c>
      <c r="H187" s="18" t="s">
        <v>1062</v>
      </c>
      <c r="I187" s="18" t="s">
        <v>1073</v>
      </c>
      <c r="J187" s="19" t="s">
        <v>1046</v>
      </c>
      <c r="K187" s="20" t="s">
        <v>1074</v>
      </c>
      <c r="L187" s="21"/>
      <c r="M187" s="21"/>
      <c r="N187" s="21"/>
      <c r="O187" s="22" t="s">
        <v>1075</v>
      </c>
    </row>
    <row r="188" s="2" customFormat="true" ht="16.5" hidden="false" customHeight="false" outlineLevel="0" collapsed="false">
      <c r="A188" s="2" t="n">
        <f aca="false">SUM(A187+1)</f>
        <v>187</v>
      </c>
      <c r="B188" s="13" t="s">
        <v>15</v>
      </c>
      <c r="C188" s="14" t="s">
        <v>51</v>
      </c>
      <c r="D188" s="15" t="s">
        <v>1076</v>
      </c>
      <c r="E188" s="15" t="s">
        <v>18</v>
      </c>
      <c r="F188" s="16" t="s">
        <v>1077</v>
      </c>
      <c r="G188" s="17" t="s">
        <v>1078</v>
      </c>
      <c r="H188" s="18" t="s">
        <v>1062</v>
      </c>
      <c r="I188" s="18" t="s">
        <v>1079</v>
      </c>
      <c r="J188" s="19" t="s">
        <v>1046</v>
      </c>
      <c r="K188" s="20"/>
      <c r="L188" s="21" t="s">
        <v>1080</v>
      </c>
      <c r="M188" s="21"/>
      <c r="N188" s="21"/>
      <c r="O188" s="81" t="s">
        <v>1081</v>
      </c>
    </row>
    <row r="189" customFormat="false" ht="16.5" hidden="false" customHeight="false" outlineLevel="0" collapsed="false">
      <c r="A189" s="2" t="n">
        <f aca="false">SUM(A188+1)</f>
        <v>188</v>
      </c>
      <c r="B189" s="13" t="s">
        <v>15</v>
      </c>
      <c r="C189" s="14" t="s">
        <v>51</v>
      </c>
      <c r="D189" s="15" t="s">
        <v>1082</v>
      </c>
      <c r="E189" s="15" t="s">
        <v>18</v>
      </c>
      <c r="F189" s="16" t="s">
        <v>1019</v>
      </c>
      <c r="G189" s="17" t="n">
        <v>35000</v>
      </c>
      <c r="H189" s="18" t="s">
        <v>1062</v>
      </c>
      <c r="I189" s="18" t="s">
        <v>1079</v>
      </c>
      <c r="J189" s="19" t="s">
        <v>1046</v>
      </c>
      <c r="K189" s="20" t="s">
        <v>1083</v>
      </c>
      <c r="L189" s="21"/>
      <c r="M189" s="21"/>
      <c r="N189" s="21"/>
      <c r="O189" s="22" t="s">
        <v>1084</v>
      </c>
    </row>
    <row r="190" s="2" customFormat="true" ht="16.5" hidden="false" customHeight="false" outlineLevel="0" collapsed="false">
      <c r="A190" s="2" t="n">
        <f aca="false">SUM(A189+1)</f>
        <v>189</v>
      </c>
      <c r="B190" s="13" t="s">
        <v>15</v>
      </c>
      <c r="C190" s="14" t="s">
        <v>51</v>
      </c>
      <c r="D190" s="15" t="s">
        <v>1085</v>
      </c>
      <c r="E190" s="15" t="s">
        <v>18</v>
      </c>
      <c r="F190" s="16" t="s">
        <v>1086</v>
      </c>
      <c r="G190" s="17" t="n">
        <v>35000</v>
      </c>
      <c r="H190" s="18" t="s">
        <v>1062</v>
      </c>
      <c r="I190" s="18" t="s">
        <v>1087</v>
      </c>
      <c r="J190" s="19" t="s">
        <v>1046</v>
      </c>
      <c r="K190" s="20" t="s">
        <v>1088</v>
      </c>
      <c r="L190" s="21"/>
      <c r="M190" s="21"/>
      <c r="N190" s="21"/>
      <c r="O190" s="22" t="s">
        <v>1089</v>
      </c>
    </row>
    <row r="191" s="2" customFormat="true" ht="16.5" hidden="false" customHeight="false" outlineLevel="0" collapsed="false">
      <c r="A191" s="2" t="n">
        <f aca="false">SUM(A190+1)</f>
        <v>190</v>
      </c>
      <c r="B191" s="13" t="s">
        <v>15</v>
      </c>
      <c r="C191" s="14" t="s">
        <v>51</v>
      </c>
      <c r="D191" s="15" t="s">
        <v>1090</v>
      </c>
      <c r="E191" s="15" t="s">
        <v>18</v>
      </c>
      <c r="F191" s="16" t="s">
        <v>1091</v>
      </c>
      <c r="G191" s="17" t="n">
        <v>35000</v>
      </c>
      <c r="H191" s="18" t="s">
        <v>1062</v>
      </c>
      <c r="I191" s="18" t="s">
        <v>1092</v>
      </c>
      <c r="J191" s="19" t="s">
        <v>1046</v>
      </c>
      <c r="K191" s="20"/>
      <c r="L191" s="21" t="s">
        <v>1093</v>
      </c>
      <c r="M191" s="21"/>
      <c r="N191" s="21"/>
      <c r="O191" s="23" t="s">
        <v>1094</v>
      </c>
    </row>
    <row r="192" s="2" customFormat="true" ht="16.5" hidden="false" customHeight="false" outlineLevel="0" collapsed="false">
      <c r="A192" s="2" t="n">
        <f aca="false">SUM(A191+1)</f>
        <v>191</v>
      </c>
      <c r="B192" s="13" t="s">
        <v>15</v>
      </c>
      <c r="C192" s="14" t="s">
        <v>59</v>
      </c>
      <c r="D192" s="15" t="s">
        <v>1095</v>
      </c>
      <c r="E192" s="15" t="s">
        <v>18</v>
      </c>
      <c r="F192" s="16" t="s">
        <v>1096</v>
      </c>
      <c r="G192" s="17" t="n">
        <v>35000</v>
      </c>
      <c r="H192" s="18" t="s">
        <v>1062</v>
      </c>
      <c r="I192" s="18" t="s">
        <v>1097</v>
      </c>
      <c r="J192" s="19" t="s">
        <v>1046</v>
      </c>
      <c r="K192" s="20"/>
      <c r="L192" s="21" t="s">
        <v>1098</v>
      </c>
      <c r="M192" s="21"/>
      <c r="N192" s="21"/>
      <c r="O192" s="22" t="s">
        <v>1099</v>
      </c>
    </row>
    <row r="193" s="83" customFormat="true" ht="16.5" hidden="false" customHeight="false" outlineLevel="0" collapsed="false">
      <c r="A193" s="2" t="n">
        <f aca="false">SUM(A192+1)</f>
        <v>192</v>
      </c>
      <c r="B193" s="32" t="s">
        <v>15</v>
      </c>
      <c r="C193" s="14" t="s">
        <v>68</v>
      </c>
      <c r="D193" s="33" t="s">
        <v>1100</v>
      </c>
      <c r="E193" s="33" t="s">
        <v>18</v>
      </c>
      <c r="F193" s="34" t="s">
        <v>1101</v>
      </c>
      <c r="G193" s="46" t="n">
        <v>35000</v>
      </c>
      <c r="H193" s="18" t="s">
        <v>1062</v>
      </c>
      <c r="I193" s="18" t="s">
        <v>1102</v>
      </c>
      <c r="J193" s="41" t="s">
        <v>1046</v>
      </c>
      <c r="K193" s="42"/>
      <c r="L193" s="51" t="s">
        <v>1103</v>
      </c>
      <c r="M193" s="51" t="s">
        <v>1104</v>
      </c>
      <c r="N193" s="51"/>
      <c r="O193" s="82" t="s">
        <v>1105</v>
      </c>
    </row>
    <row r="194" s="2" customFormat="true" ht="16.5" hidden="false" customHeight="false" outlineLevel="0" collapsed="false">
      <c r="A194" s="2" t="n">
        <f aca="false">SUM(A193+1)</f>
        <v>193</v>
      </c>
      <c r="B194" s="13" t="s">
        <v>15</v>
      </c>
      <c r="C194" s="14" t="s">
        <v>16</v>
      </c>
      <c r="D194" s="15" t="s">
        <v>1106</v>
      </c>
      <c r="E194" s="15" t="s">
        <v>18</v>
      </c>
      <c r="F194" s="16" t="s">
        <v>1107</v>
      </c>
      <c r="G194" s="17" t="n">
        <v>23420</v>
      </c>
      <c r="H194" s="18" t="s">
        <v>1108</v>
      </c>
      <c r="I194" s="18" t="s">
        <v>1109</v>
      </c>
      <c r="J194" s="19" t="s">
        <v>1110</v>
      </c>
      <c r="K194" s="20"/>
      <c r="L194" s="21" t="s">
        <v>1111</v>
      </c>
      <c r="M194" s="21" t="s">
        <v>1112</v>
      </c>
      <c r="N194" s="21"/>
      <c r="O194" s="22" t="s">
        <v>1113</v>
      </c>
    </row>
    <row r="195" s="2" customFormat="true" ht="16.5" hidden="false" customHeight="false" outlineLevel="0" collapsed="false">
      <c r="A195" s="2" t="n">
        <f aca="false">SUM(A194+1)</f>
        <v>194</v>
      </c>
      <c r="B195" s="13" t="s">
        <v>15</v>
      </c>
      <c r="C195" s="14" t="s">
        <v>16</v>
      </c>
      <c r="D195" s="15" t="s">
        <v>1114</v>
      </c>
      <c r="E195" s="15" t="s">
        <v>18</v>
      </c>
      <c r="F195" s="16" t="s">
        <v>1115</v>
      </c>
      <c r="G195" s="17" t="n">
        <v>23210</v>
      </c>
      <c r="H195" s="18" t="s">
        <v>1116</v>
      </c>
      <c r="I195" s="18" t="s">
        <v>1117</v>
      </c>
      <c r="J195" s="19" t="s">
        <v>1110</v>
      </c>
      <c r="K195" s="20"/>
      <c r="L195" s="21" t="s">
        <v>1118</v>
      </c>
      <c r="M195" s="21"/>
      <c r="N195" s="21"/>
      <c r="O195" s="22" t="s">
        <v>1119</v>
      </c>
    </row>
    <row r="196" s="59" customFormat="true" ht="16.5" hidden="false" customHeight="false" outlineLevel="0" collapsed="false">
      <c r="A196" s="2" t="n">
        <f aca="false">SUM(A195+1)</f>
        <v>195</v>
      </c>
      <c r="B196" s="13" t="s">
        <v>15</v>
      </c>
      <c r="C196" s="14" t="s">
        <v>51</v>
      </c>
      <c r="D196" s="15" t="s">
        <v>1120</v>
      </c>
      <c r="E196" s="15" t="s">
        <v>18</v>
      </c>
      <c r="F196" s="16" t="s">
        <v>1121</v>
      </c>
      <c r="G196" s="17" t="n">
        <v>23440</v>
      </c>
      <c r="H196" s="18" t="s">
        <v>1122</v>
      </c>
      <c r="I196" s="18" t="s">
        <v>1123</v>
      </c>
      <c r="J196" s="19" t="s">
        <v>1110</v>
      </c>
      <c r="K196" s="20"/>
      <c r="L196" s="21" t="s">
        <v>1124</v>
      </c>
      <c r="M196" s="21"/>
      <c r="N196" s="21"/>
      <c r="O196" s="22" t="s">
        <v>1125</v>
      </c>
    </row>
    <row r="197" s="2" customFormat="true" ht="16.5" hidden="false" customHeight="false" outlineLevel="0" collapsed="false">
      <c r="A197" s="2" t="n">
        <f aca="false">SUM(A196+1)</f>
        <v>196</v>
      </c>
      <c r="B197" s="13" t="s">
        <v>15</v>
      </c>
      <c r="C197" s="14" t="s">
        <v>51</v>
      </c>
      <c r="D197" s="15" t="s">
        <v>1126</v>
      </c>
      <c r="E197" s="15" t="s">
        <v>18</v>
      </c>
      <c r="F197" s="16" t="s">
        <v>1127</v>
      </c>
      <c r="G197" s="17" t="n">
        <v>23450</v>
      </c>
      <c r="H197" s="18" t="s">
        <v>1128</v>
      </c>
      <c r="I197" s="18" t="s">
        <v>1129</v>
      </c>
      <c r="J197" s="19" t="s">
        <v>1110</v>
      </c>
      <c r="K197" s="20"/>
      <c r="L197" s="21" t="s">
        <v>1130</v>
      </c>
      <c r="M197" s="21"/>
      <c r="N197" s="21"/>
      <c r="O197" s="22" t="s">
        <v>1131</v>
      </c>
    </row>
    <row r="198" s="2" customFormat="true" ht="16.5" hidden="false" customHeight="false" outlineLevel="0" collapsed="false">
      <c r="A198" s="2" t="n">
        <f aca="false">SUM(A197+1)</f>
        <v>197</v>
      </c>
      <c r="B198" s="13" t="s">
        <v>15</v>
      </c>
      <c r="C198" s="14" t="s">
        <v>16</v>
      </c>
      <c r="D198" s="15" t="s">
        <v>1132</v>
      </c>
      <c r="E198" s="15" t="s">
        <v>18</v>
      </c>
      <c r="F198" s="16" t="s">
        <v>1133</v>
      </c>
      <c r="G198" s="84" t="n">
        <v>23250</v>
      </c>
      <c r="H198" s="18" t="s">
        <v>1134</v>
      </c>
      <c r="I198" s="18" t="s">
        <v>1135</v>
      </c>
      <c r="J198" s="19" t="s">
        <v>1110</v>
      </c>
      <c r="K198" s="20"/>
      <c r="L198" s="21" t="s">
        <v>1136</v>
      </c>
      <c r="M198" s="21"/>
      <c r="N198" s="21"/>
      <c r="O198" s="22" t="s">
        <v>1137</v>
      </c>
    </row>
    <row r="199" s="2" customFormat="true" ht="16.5" hidden="false" customHeight="false" outlineLevel="0" collapsed="false">
      <c r="A199" s="2" t="n">
        <f aca="false">SUM(A198+1)</f>
        <v>198</v>
      </c>
      <c r="B199" s="13" t="s">
        <v>15</v>
      </c>
      <c r="C199" s="14" t="s">
        <v>59</v>
      </c>
      <c r="D199" s="15" t="s">
        <v>1138</v>
      </c>
      <c r="E199" s="15" t="s">
        <v>18</v>
      </c>
      <c r="F199" s="16" t="s">
        <v>1139</v>
      </c>
      <c r="G199" s="17" t="n">
        <v>23000</v>
      </c>
      <c r="H199" s="18" t="s">
        <v>1140</v>
      </c>
      <c r="I199" s="18" t="s">
        <v>1141</v>
      </c>
      <c r="J199" s="19" t="s">
        <v>1110</v>
      </c>
      <c r="K199" s="20"/>
      <c r="L199" s="21" t="s">
        <v>1142</v>
      </c>
      <c r="M199" s="21" t="s">
        <v>1143</v>
      </c>
      <c r="N199" s="21" t="s">
        <v>1144</v>
      </c>
      <c r="O199" s="22" t="s">
        <v>1145</v>
      </c>
    </row>
    <row r="200" s="2" customFormat="true" ht="16.5" hidden="false" customHeight="false" outlineLevel="0" collapsed="false">
      <c r="A200" s="2" t="n">
        <f aca="false">SUM(A199+1)</f>
        <v>199</v>
      </c>
      <c r="B200" s="13" t="s">
        <v>15</v>
      </c>
      <c r="C200" s="14" t="s">
        <v>59</v>
      </c>
      <c r="D200" s="15" t="s">
        <v>1146</v>
      </c>
      <c r="E200" s="15" t="s">
        <v>18</v>
      </c>
      <c r="F200" s="16" t="s">
        <v>1147</v>
      </c>
      <c r="G200" s="17" t="n">
        <v>23000</v>
      </c>
      <c r="H200" s="18" t="s">
        <v>1140</v>
      </c>
      <c r="I200" s="18" t="s">
        <v>1148</v>
      </c>
      <c r="J200" s="19" t="s">
        <v>1110</v>
      </c>
      <c r="K200" s="20"/>
      <c r="L200" s="21" t="s">
        <v>1149</v>
      </c>
      <c r="M200" s="21"/>
      <c r="N200" s="21"/>
      <c r="O200" s="22" t="s">
        <v>1150</v>
      </c>
    </row>
    <row r="201" s="2" customFormat="true" ht="16.5" hidden="false" customHeight="false" outlineLevel="0" collapsed="false">
      <c r="A201" s="2" t="n">
        <f aca="false">SUM(A200+1)</f>
        <v>200</v>
      </c>
      <c r="B201" s="13" t="s">
        <v>15</v>
      </c>
      <c r="C201" s="14" t="s">
        <v>59</v>
      </c>
      <c r="D201" s="15" t="s">
        <v>1151</v>
      </c>
      <c r="E201" s="15" t="s">
        <v>18</v>
      </c>
      <c r="F201" s="16" t="s">
        <v>1152</v>
      </c>
      <c r="G201" s="17" t="n">
        <v>23000</v>
      </c>
      <c r="H201" s="18" t="s">
        <v>1140</v>
      </c>
      <c r="I201" s="18" t="s">
        <v>1153</v>
      </c>
      <c r="J201" s="19" t="s">
        <v>1110</v>
      </c>
      <c r="K201" s="20" t="s">
        <v>1154</v>
      </c>
      <c r="L201" s="21"/>
      <c r="M201" s="21"/>
      <c r="N201" s="21"/>
      <c r="O201" s="22" t="s">
        <v>1155</v>
      </c>
    </row>
    <row r="202" s="2" customFormat="true" ht="16.5" hidden="false" customHeight="false" outlineLevel="0" collapsed="false">
      <c r="A202" s="2" t="n">
        <f aca="false">SUM(A201+1)</f>
        <v>201</v>
      </c>
      <c r="B202" s="13" t="s">
        <v>15</v>
      </c>
      <c r="C202" s="14" t="s">
        <v>59</v>
      </c>
      <c r="D202" s="15" t="s">
        <v>1156</v>
      </c>
      <c r="E202" s="15" t="s">
        <v>18</v>
      </c>
      <c r="F202" s="16" t="s">
        <v>1157</v>
      </c>
      <c r="G202" s="17" t="n">
        <v>23000</v>
      </c>
      <c r="H202" s="18" t="s">
        <v>1140</v>
      </c>
      <c r="I202" s="18" t="s">
        <v>1158</v>
      </c>
      <c r="J202" s="19" t="s">
        <v>1110</v>
      </c>
      <c r="K202" s="20" t="s">
        <v>1159</v>
      </c>
      <c r="L202" s="21"/>
      <c r="M202" s="21"/>
      <c r="N202" s="21"/>
      <c r="O202" s="23" t="s">
        <v>1160</v>
      </c>
    </row>
    <row r="203" s="2" customFormat="true" ht="16.5" hidden="false" customHeight="false" outlineLevel="0" collapsed="false">
      <c r="A203" s="2" t="n">
        <f aca="false">SUM(A202+1)</f>
        <v>202</v>
      </c>
      <c r="B203" s="13" t="s">
        <v>15</v>
      </c>
      <c r="C203" s="14" t="s">
        <v>51</v>
      </c>
      <c r="D203" s="15" t="s">
        <v>1161</v>
      </c>
      <c r="E203" s="15" t="s">
        <v>18</v>
      </c>
      <c r="F203" s="16" t="s">
        <v>1162</v>
      </c>
      <c r="G203" s="17" t="n">
        <v>23000</v>
      </c>
      <c r="H203" s="18" t="s">
        <v>1140</v>
      </c>
      <c r="I203" s="18" t="s">
        <v>1163</v>
      </c>
      <c r="J203" s="19" t="s">
        <v>1110</v>
      </c>
      <c r="K203" s="20"/>
      <c r="L203" s="21" t="s">
        <v>1164</v>
      </c>
      <c r="M203" s="21"/>
      <c r="N203" s="21"/>
      <c r="O203" s="23" t="s">
        <v>1165</v>
      </c>
    </row>
    <row r="204" s="2" customFormat="true" ht="16.5" hidden="false" customHeight="false" outlineLevel="0" collapsed="false">
      <c r="A204" s="2" t="n">
        <f aca="false">SUM(A203+1)</f>
        <v>203</v>
      </c>
      <c r="B204" s="13" t="s">
        <v>15</v>
      </c>
      <c r="C204" s="14" t="s">
        <v>51</v>
      </c>
      <c r="D204" s="15" t="s">
        <v>1166</v>
      </c>
      <c r="E204" s="15" t="s">
        <v>18</v>
      </c>
      <c r="F204" s="16" t="s">
        <v>1167</v>
      </c>
      <c r="G204" s="17" t="n">
        <v>23000</v>
      </c>
      <c r="H204" s="18" t="s">
        <v>1140</v>
      </c>
      <c r="I204" s="18" t="s">
        <v>1168</v>
      </c>
      <c r="J204" s="19" t="s">
        <v>1110</v>
      </c>
      <c r="K204" s="20"/>
      <c r="L204" s="21" t="s">
        <v>1169</v>
      </c>
      <c r="M204" s="21"/>
      <c r="N204" s="21"/>
      <c r="O204" s="23" t="s">
        <v>1170</v>
      </c>
    </row>
    <row r="205" s="2" customFormat="true" ht="16.5" hidden="false" customHeight="false" outlineLevel="0" collapsed="false">
      <c r="A205" s="2" t="n">
        <f aca="false">SUM(A204+1)</f>
        <v>204</v>
      </c>
      <c r="B205" s="13" t="s">
        <v>15</v>
      </c>
      <c r="C205" s="14" t="s">
        <v>51</v>
      </c>
      <c r="D205" s="15" t="s">
        <v>1171</v>
      </c>
      <c r="E205" s="15" t="s">
        <v>18</v>
      </c>
      <c r="F205" s="16" t="s">
        <v>1172</v>
      </c>
      <c r="G205" s="17" t="n">
        <v>23000</v>
      </c>
      <c r="H205" s="18" t="s">
        <v>1140</v>
      </c>
      <c r="I205" s="18" t="s">
        <v>1173</v>
      </c>
      <c r="J205" s="19" t="s">
        <v>1110</v>
      </c>
      <c r="K205" s="20"/>
      <c r="L205" s="21" t="s">
        <v>1174</v>
      </c>
      <c r="M205" s="21"/>
      <c r="N205" s="21"/>
      <c r="O205" s="22" t="s">
        <v>1175</v>
      </c>
    </row>
    <row r="206" s="2" customFormat="true" ht="16.5" hidden="false" customHeight="false" outlineLevel="0" collapsed="false">
      <c r="A206" s="2" t="n">
        <f aca="false">SUM(A205+1)</f>
        <v>205</v>
      </c>
      <c r="B206" s="13" t="s">
        <v>15</v>
      </c>
      <c r="C206" s="14" t="s">
        <v>51</v>
      </c>
      <c r="D206" s="15" t="s">
        <v>1176</v>
      </c>
      <c r="E206" s="15" t="s">
        <v>18</v>
      </c>
      <c r="F206" s="16" t="s">
        <v>1019</v>
      </c>
      <c r="G206" s="17" t="n">
        <v>23000</v>
      </c>
      <c r="H206" s="18" t="s">
        <v>1140</v>
      </c>
      <c r="I206" s="18" t="s">
        <v>1177</v>
      </c>
      <c r="J206" s="19" t="s">
        <v>1110</v>
      </c>
      <c r="K206" s="35"/>
      <c r="L206" s="53" t="s">
        <v>1178</v>
      </c>
      <c r="M206" s="21"/>
      <c r="N206" s="21" t="s">
        <v>1179</v>
      </c>
      <c r="O206" s="22" t="s">
        <v>1180</v>
      </c>
    </row>
    <row r="207" s="2" customFormat="true" ht="16.5" hidden="false" customHeight="false" outlineLevel="0" collapsed="false">
      <c r="A207" s="2" t="n">
        <f aca="false">SUM(A206+1)</f>
        <v>206</v>
      </c>
      <c r="B207" s="13" t="s">
        <v>15</v>
      </c>
      <c r="C207" s="14" t="s">
        <v>51</v>
      </c>
      <c r="D207" s="15" t="s">
        <v>1181</v>
      </c>
      <c r="E207" s="15" t="s">
        <v>18</v>
      </c>
      <c r="F207" s="16" t="s">
        <v>1182</v>
      </c>
      <c r="G207" s="17" t="n">
        <v>23000</v>
      </c>
      <c r="H207" s="18" t="s">
        <v>1140</v>
      </c>
      <c r="I207" s="18" t="s">
        <v>1183</v>
      </c>
      <c r="J207" s="19" t="s">
        <v>1110</v>
      </c>
      <c r="K207" s="20"/>
      <c r="L207" s="21" t="s">
        <v>1184</v>
      </c>
      <c r="M207" s="21"/>
      <c r="N207" s="21" t="s">
        <v>1185</v>
      </c>
      <c r="O207" s="22" t="s">
        <v>1186</v>
      </c>
    </row>
    <row r="208" s="2" customFormat="true" ht="16.5" hidden="false" customHeight="false" outlineLevel="0" collapsed="false">
      <c r="A208" s="2" t="n">
        <f aca="false">SUM(A207+1)</f>
        <v>207</v>
      </c>
      <c r="B208" s="13" t="s">
        <v>15</v>
      </c>
      <c r="C208" s="14" t="s">
        <v>51</v>
      </c>
      <c r="D208" s="15" t="s">
        <v>1187</v>
      </c>
      <c r="E208" s="15" t="s">
        <v>18</v>
      </c>
      <c r="F208" s="16" t="s">
        <v>1188</v>
      </c>
      <c r="G208" s="17" t="n">
        <v>23000</v>
      </c>
      <c r="H208" s="18" t="s">
        <v>1140</v>
      </c>
      <c r="I208" s="18" t="s">
        <v>1153</v>
      </c>
      <c r="J208" s="19" t="s">
        <v>1110</v>
      </c>
      <c r="K208" s="20"/>
      <c r="L208" s="21" t="s">
        <v>1189</v>
      </c>
      <c r="M208" s="21"/>
      <c r="N208" s="21"/>
      <c r="O208" s="22" t="s">
        <v>1190</v>
      </c>
    </row>
    <row r="209" s="2" customFormat="true" ht="16.5" hidden="false" customHeight="false" outlineLevel="0" collapsed="false">
      <c r="A209" s="2" t="n">
        <f aca="false">SUM(A208+1)</f>
        <v>208</v>
      </c>
      <c r="B209" s="13" t="s">
        <v>15</v>
      </c>
      <c r="C209" s="14" t="s">
        <v>51</v>
      </c>
      <c r="D209" s="15" t="s">
        <v>1191</v>
      </c>
      <c r="E209" s="15" t="s">
        <v>18</v>
      </c>
      <c r="F209" s="16" t="s">
        <v>1192</v>
      </c>
      <c r="G209" s="17" t="n">
        <v>23000</v>
      </c>
      <c r="H209" s="18" t="s">
        <v>1140</v>
      </c>
      <c r="I209" s="18" t="s">
        <v>1168</v>
      </c>
      <c r="J209" s="19" t="s">
        <v>1110</v>
      </c>
      <c r="K209" s="20"/>
      <c r="L209" s="21" t="s">
        <v>1193</v>
      </c>
      <c r="M209" s="21"/>
      <c r="N209" s="21"/>
      <c r="O209" s="22" t="s">
        <v>1194</v>
      </c>
    </row>
    <row r="210" s="2" customFormat="true" ht="16.5" hidden="false" customHeight="false" outlineLevel="0" collapsed="false">
      <c r="A210" s="2" t="n">
        <f aca="false">SUM(A209+1)</f>
        <v>209</v>
      </c>
      <c r="B210" s="13" t="s">
        <v>15</v>
      </c>
      <c r="C210" s="14" t="s">
        <v>842</v>
      </c>
      <c r="D210" s="15" t="s">
        <v>1195</v>
      </c>
      <c r="E210" s="15" t="s">
        <v>18</v>
      </c>
      <c r="F210" s="16" t="s">
        <v>1196</v>
      </c>
      <c r="G210" s="17" t="n">
        <v>23000</v>
      </c>
      <c r="H210" s="18" t="s">
        <v>1140</v>
      </c>
      <c r="I210" s="18" t="s">
        <v>1197</v>
      </c>
      <c r="J210" s="19" t="s">
        <v>1110</v>
      </c>
      <c r="K210" s="20"/>
      <c r="L210" s="21" t="s">
        <v>1198</v>
      </c>
      <c r="M210" s="21"/>
      <c r="N210" s="21"/>
      <c r="O210" s="22" t="s">
        <v>1199</v>
      </c>
    </row>
    <row r="211" s="2" customFormat="true" ht="16.5" hidden="false" customHeight="false" outlineLevel="0" collapsed="false">
      <c r="A211" s="2" t="n">
        <f aca="false">SUM(A210+1)</f>
        <v>210</v>
      </c>
      <c r="B211" s="13" t="s">
        <v>15</v>
      </c>
      <c r="C211" s="14" t="s">
        <v>51</v>
      </c>
      <c r="D211" s="15" t="s">
        <v>1200</v>
      </c>
      <c r="E211" s="15" t="s">
        <v>18</v>
      </c>
      <c r="F211" s="16" t="s">
        <v>1201</v>
      </c>
      <c r="G211" s="17" t="n">
        <v>23000</v>
      </c>
      <c r="H211" s="18" t="s">
        <v>1140</v>
      </c>
      <c r="I211" s="18" t="s">
        <v>1202</v>
      </c>
      <c r="J211" s="19" t="s">
        <v>1110</v>
      </c>
      <c r="K211" s="21" t="s">
        <v>1203</v>
      </c>
      <c r="L211" s="54"/>
      <c r="M211" s="21"/>
      <c r="N211" s="21"/>
      <c r="O211" s="22" t="s">
        <v>1204</v>
      </c>
    </row>
    <row r="212" s="2" customFormat="true" ht="16.5" hidden="false" customHeight="false" outlineLevel="0" collapsed="false">
      <c r="A212" s="2" t="n">
        <f aca="false">SUM(A211+1)</f>
        <v>211</v>
      </c>
      <c r="B212" s="13" t="s">
        <v>15</v>
      </c>
      <c r="C212" s="14" t="s">
        <v>51</v>
      </c>
      <c r="D212" s="15" t="s">
        <v>1205</v>
      </c>
      <c r="E212" s="15" t="s">
        <v>18</v>
      </c>
      <c r="F212" s="16" t="s">
        <v>1206</v>
      </c>
      <c r="G212" s="17" t="n">
        <v>23000</v>
      </c>
      <c r="H212" s="18" t="s">
        <v>1140</v>
      </c>
      <c r="I212" s="18" t="s">
        <v>1202</v>
      </c>
      <c r="J212" s="19" t="s">
        <v>1110</v>
      </c>
      <c r="K212" s="20"/>
      <c r="L212" s="21" t="s">
        <v>1207</v>
      </c>
      <c r="M212" s="21"/>
      <c r="N212" s="21"/>
      <c r="O212" s="22" t="s">
        <v>1208</v>
      </c>
    </row>
    <row r="213" s="2" customFormat="true" ht="16.5" hidden="false" customHeight="false" outlineLevel="0" collapsed="false">
      <c r="A213" s="2" t="n">
        <f aca="false">SUM(A212+1)</f>
        <v>212</v>
      </c>
      <c r="B213" s="13" t="s">
        <v>15</v>
      </c>
      <c r="C213" s="14" t="s">
        <v>38</v>
      </c>
      <c r="D213" s="15" t="s">
        <v>1209</v>
      </c>
      <c r="E213" s="15" t="s">
        <v>40</v>
      </c>
      <c r="F213" s="16" t="s">
        <v>1210</v>
      </c>
      <c r="G213" s="17" t="n">
        <v>23000</v>
      </c>
      <c r="H213" s="18" t="s">
        <v>1140</v>
      </c>
      <c r="I213" s="18" t="s">
        <v>1211</v>
      </c>
      <c r="J213" s="19" t="s">
        <v>1110</v>
      </c>
      <c r="K213" s="20" t="s">
        <v>1212</v>
      </c>
      <c r="L213" s="21"/>
      <c r="M213" s="21"/>
      <c r="N213" s="21"/>
      <c r="O213" s="22" t="s">
        <v>1213</v>
      </c>
    </row>
    <row r="214" s="37" customFormat="true" ht="16.5" hidden="false" customHeight="false" outlineLevel="0" collapsed="false">
      <c r="A214" s="2" t="n">
        <f aca="false">SUM(A213+1)</f>
        <v>213</v>
      </c>
      <c r="B214" s="32" t="s">
        <v>15</v>
      </c>
      <c r="C214" s="14" t="s">
        <v>68</v>
      </c>
      <c r="D214" s="33" t="s">
        <v>1214</v>
      </c>
      <c r="E214" s="33" t="s">
        <v>18</v>
      </c>
      <c r="F214" s="34" t="s">
        <v>1215</v>
      </c>
      <c r="G214" s="17" t="n">
        <v>23000</v>
      </c>
      <c r="H214" s="18" t="s">
        <v>1140</v>
      </c>
      <c r="I214" s="18" t="s">
        <v>1216</v>
      </c>
      <c r="J214" s="19" t="s">
        <v>1110</v>
      </c>
      <c r="K214" s="20"/>
      <c r="L214" s="21" t="s">
        <v>1217</v>
      </c>
      <c r="M214" s="21"/>
      <c r="N214" s="21"/>
      <c r="O214" s="45" t="s">
        <v>1218</v>
      </c>
    </row>
    <row r="215" s="2" customFormat="true" ht="16.5" hidden="false" customHeight="false" outlineLevel="0" collapsed="false">
      <c r="A215" s="2" t="n">
        <f aca="false">SUM(A214+1)</f>
        <v>214</v>
      </c>
      <c r="B215" s="56" t="s">
        <v>294</v>
      </c>
      <c r="C215" s="14" t="s">
        <v>59</v>
      </c>
      <c r="D215" s="15" t="s">
        <v>1219</v>
      </c>
      <c r="E215" s="15" t="s">
        <v>18</v>
      </c>
      <c r="F215" s="16" t="s">
        <v>1220</v>
      </c>
      <c r="G215" s="17" t="n">
        <v>23000</v>
      </c>
      <c r="H215" s="18" t="s">
        <v>1140</v>
      </c>
      <c r="I215" s="18" t="s">
        <v>1221</v>
      </c>
      <c r="J215" s="19" t="s">
        <v>1110</v>
      </c>
      <c r="K215" s="20"/>
      <c r="L215" s="21" t="s">
        <v>1222</v>
      </c>
      <c r="M215" s="21"/>
      <c r="N215" s="21"/>
      <c r="O215" s="45" t="s">
        <v>1223</v>
      </c>
    </row>
    <row r="216" s="2" customFormat="true" ht="16.5" hidden="false" customHeight="false" outlineLevel="0" collapsed="false">
      <c r="A216" s="2" t="n">
        <f aca="false">SUM(A215+1)</f>
        <v>215</v>
      </c>
      <c r="B216" s="13" t="s">
        <v>15</v>
      </c>
      <c r="C216" s="14" t="s">
        <v>59</v>
      </c>
      <c r="D216" s="15" t="s">
        <v>1224</v>
      </c>
      <c r="E216" s="15" t="s">
        <v>18</v>
      </c>
      <c r="F216" s="16" t="s">
        <v>1225</v>
      </c>
      <c r="G216" s="17" t="n">
        <v>31300</v>
      </c>
      <c r="H216" s="18" t="s">
        <v>1226</v>
      </c>
      <c r="I216" s="18" t="s">
        <v>1227</v>
      </c>
      <c r="J216" s="19" t="s">
        <v>1228</v>
      </c>
      <c r="K216" s="20" t="s">
        <v>1229</v>
      </c>
      <c r="L216" s="21"/>
      <c r="M216" s="21"/>
      <c r="N216" s="21"/>
      <c r="O216" s="22" t="s">
        <v>1230</v>
      </c>
    </row>
    <row r="217" s="2" customFormat="true" ht="16.5" hidden="false" customHeight="false" outlineLevel="0" collapsed="false">
      <c r="A217" s="2" t="n">
        <f aca="false">SUM(A216+1)</f>
        <v>216</v>
      </c>
      <c r="B217" s="13" t="s">
        <v>15</v>
      </c>
      <c r="C217" s="14" t="s">
        <v>51</v>
      </c>
      <c r="D217" s="15" t="s">
        <v>1231</v>
      </c>
      <c r="E217" s="15" t="s">
        <v>18</v>
      </c>
      <c r="F217" s="16" t="s">
        <v>1232</v>
      </c>
      <c r="G217" s="17" t="n">
        <v>31300</v>
      </c>
      <c r="H217" s="18" t="s">
        <v>1226</v>
      </c>
      <c r="I217" s="18" t="s">
        <v>1227</v>
      </c>
      <c r="J217" s="19" t="s">
        <v>1228</v>
      </c>
      <c r="K217" s="20"/>
      <c r="L217" s="21" t="s">
        <v>1233</v>
      </c>
      <c r="M217" s="21"/>
      <c r="N217" s="21"/>
      <c r="O217" s="22" t="s">
        <v>1234</v>
      </c>
    </row>
    <row r="218" s="2" customFormat="true" ht="16.5" hidden="false" customHeight="false" outlineLevel="0" collapsed="false">
      <c r="A218" s="2" t="n">
        <f aca="false">SUM(A217+1)</f>
        <v>217</v>
      </c>
      <c r="B218" s="13" t="s">
        <v>15</v>
      </c>
      <c r="C218" s="14" t="s">
        <v>51</v>
      </c>
      <c r="D218" s="15" t="s">
        <v>1235</v>
      </c>
      <c r="E218" s="15" t="s">
        <v>18</v>
      </c>
      <c r="F218" s="16" t="s">
        <v>1236</v>
      </c>
      <c r="G218" s="17" t="n">
        <v>31300</v>
      </c>
      <c r="H218" s="18" t="s">
        <v>1226</v>
      </c>
      <c r="I218" s="18" t="s">
        <v>1237</v>
      </c>
      <c r="J218" s="19" t="s">
        <v>1228</v>
      </c>
      <c r="K218" s="20"/>
      <c r="L218" s="21" t="s">
        <v>1238</v>
      </c>
      <c r="M218" s="21"/>
      <c r="N218" s="21"/>
      <c r="O218" s="22" t="s">
        <v>1239</v>
      </c>
    </row>
    <row r="219" s="86" customFormat="true" ht="16.5" hidden="false" customHeight="false" outlineLevel="0" collapsed="false">
      <c r="A219" s="2" t="n">
        <f aca="false">SUM(A218+1)</f>
        <v>218</v>
      </c>
      <c r="B219" s="13" t="s">
        <v>15</v>
      </c>
      <c r="C219" s="85" t="s">
        <v>16</v>
      </c>
      <c r="D219" s="15" t="s">
        <v>1240</v>
      </c>
      <c r="E219" s="15" t="s">
        <v>18</v>
      </c>
      <c r="F219" s="16" t="s">
        <v>1241</v>
      </c>
      <c r="G219" s="17" t="s">
        <v>1242</v>
      </c>
      <c r="H219" s="18" t="s">
        <v>1243</v>
      </c>
      <c r="I219" s="18" t="s">
        <v>1244</v>
      </c>
      <c r="J219" s="19" t="s">
        <v>1228</v>
      </c>
      <c r="K219" s="20"/>
      <c r="L219" s="21" t="s">
        <v>1245</v>
      </c>
      <c r="M219" s="21"/>
      <c r="N219" s="21" t="s">
        <v>1246</v>
      </c>
      <c r="O219" s="22" t="s">
        <v>1247</v>
      </c>
    </row>
    <row r="220" s="2" customFormat="true" ht="16.5" hidden="false" customHeight="false" outlineLevel="0" collapsed="false">
      <c r="A220" s="2" t="n">
        <f aca="false">SUM(A219+1)</f>
        <v>219</v>
      </c>
      <c r="B220" s="13" t="s">
        <v>15</v>
      </c>
      <c r="C220" s="14" t="s">
        <v>51</v>
      </c>
      <c r="D220" s="15" t="s">
        <v>1248</v>
      </c>
      <c r="E220" s="15" t="s">
        <v>18</v>
      </c>
      <c r="F220" s="16" t="s">
        <v>1249</v>
      </c>
      <c r="G220" s="17" t="n">
        <v>31400</v>
      </c>
      <c r="H220" s="18" t="s">
        <v>1250</v>
      </c>
      <c r="I220" s="18" t="s">
        <v>1251</v>
      </c>
      <c r="J220" s="19" t="s">
        <v>1228</v>
      </c>
      <c r="K220" s="20"/>
      <c r="L220" s="21" t="s">
        <v>1252</v>
      </c>
      <c r="M220" s="21" t="s">
        <v>1253</v>
      </c>
      <c r="N220" s="21"/>
      <c r="O220" s="22" t="s">
        <v>1254</v>
      </c>
    </row>
    <row r="221" s="2" customFormat="true" ht="16.5" hidden="false" customHeight="false" outlineLevel="0" collapsed="false">
      <c r="A221" s="2" t="n">
        <f aca="false">SUM(A220+1)</f>
        <v>220</v>
      </c>
      <c r="B221" s="13" t="s">
        <v>15</v>
      </c>
      <c r="C221" s="14" t="s">
        <v>59</v>
      </c>
      <c r="D221" s="15" t="s">
        <v>1255</v>
      </c>
      <c r="E221" s="15" t="s">
        <v>18</v>
      </c>
      <c r="F221" s="16" t="s">
        <v>1256</v>
      </c>
      <c r="G221" s="17" t="n">
        <v>31400</v>
      </c>
      <c r="H221" s="18" t="s">
        <v>1250</v>
      </c>
      <c r="I221" s="18" t="s">
        <v>1251</v>
      </c>
      <c r="J221" s="19" t="s">
        <v>1228</v>
      </c>
      <c r="K221" s="21" t="s">
        <v>1257</v>
      </c>
      <c r="L221" s="21" t="s">
        <v>1258</v>
      </c>
      <c r="M221" s="21" t="s">
        <v>1259</v>
      </c>
      <c r="N221" s="54"/>
      <c r="O221" s="22" t="s">
        <v>1260</v>
      </c>
    </row>
    <row r="222" s="2" customFormat="true" ht="16.5" hidden="false" customHeight="false" outlineLevel="0" collapsed="false">
      <c r="A222" s="2" t="n">
        <f aca="false">SUM(A221+1)</f>
        <v>221</v>
      </c>
      <c r="B222" s="13" t="s">
        <v>15</v>
      </c>
      <c r="C222" s="14" t="s">
        <v>51</v>
      </c>
      <c r="D222" s="15" t="s">
        <v>1261</v>
      </c>
      <c r="E222" s="15" t="s">
        <v>18</v>
      </c>
      <c r="F222" s="16" t="s">
        <v>1262</v>
      </c>
      <c r="G222" s="17" t="n">
        <v>31400</v>
      </c>
      <c r="H222" s="18" t="s">
        <v>1250</v>
      </c>
      <c r="I222" s="18" t="s">
        <v>1251</v>
      </c>
      <c r="J222" s="19" t="s">
        <v>1228</v>
      </c>
      <c r="K222" s="20"/>
      <c r="L222" s="21" t="s">
        <v>1263</v>
      </c>
      <c r="M222" s="21" t="s">
        <v>1253</v>
      </c>
      <c r="N222" s="21" t="s">
        <v>1263</v>
      </c>
      <c r="O222" s="22" t="s">
        <v>1264</v>
      </c>
    </row>
    <row r="223" s="2" customFormat="true" ht="16.5" hidden="false" customHeight="false" outlineLevel="0" collapsed="false">
      <c r="A223" s="2" t="n">
        <f aca="false">SUM(A222+1)</f>
        <v>222</v>
      </c>
      <c r="B223" s="13" t="s">
        <v>15</v>
      </c>
      <c r="C223" s="14" t="s">
        <v>51</v>
      </c>
      <c r="D223" s="15" t="s">
        <v>1265</v>
      </c>
      <c r="E223" s="15" t="s">
        <v>18</v>
      </c>
      <c r="F223" s="16" t="s">
        <v>1266</v>
      </c>
      <c r="G223" s="17" t="n">
        <v>31500</v>
      </c>
      <c r="H223" s="18" t="s">
        <v>1267</v>
      </c>
      <c r="I223" s="18" t="s">
        <v>1268</v>
      </c>
      <c r="J223" s="19" t="s">
        <v>1228</v>
      </c>
      <c r="K223" s="20" t="s">
        <v>1269</v>
      </c>
      <c r="L223" s="21"/>
      <c r="M223" s="21"/>
      <c r="N223" s="21"/>
      <c r="O223" s="22" t="s">
        <v>1270</v>
      </c>
    </row>
    <row r="224" s="2" customFormat="true" ht="16.5" hidden="false" customHeight="false" outlineLevel="0" collapsed="false">
      <c r="A224" s="2" t="n">
        <f aca="false">SUM(A223+1)</f>
        <v>223</v>
      </c>
      <c r="B224" s="13" t="s">
        <v>15</v>
      </c>
      <c r="C224" s="14" t="s">
        <v>51</v>
      </c>
      <c r="D224" s="15" t="s">
        <v>1271</v>
      </c>
      <c r="E224" s="15" t="s">
        <v>18</v>
      </c>
      <c r="F224" s="16" t="s">
        <v>1272</v>
      </c>
      <c r="G224" s="17" t="n">
        <v>31000</v>
      </c>
      <c r="H224" s="18" t="s">
        <v>1273</v>
      </c>
      <c r="I224" s="18" t="s">
        <v>1274</v>
      </c>
      <c r="J224" s="19" t="s">
        <v>1228</v>
      </c>
      <c r="K224" s="20" t="s">
        <v>1275</v>
      </c>
      <c r="L224" s="87"/>
      <c r="M224" s="21"/>
      <c r="N224" s="21"/>
      <c r="O224" s="22" t="s">
        <v>1276</v>
      </c>
    </row>
    <row r="225" s="2" customFormat="true" ht="16.5" hidden="false" customHeight="false" outlineLevel="0" collapsed="false">
      <c r="A225" s="2" t="n">
        <f aca="false">SUM(A224+1)</f>
        <v>224</v>
      </c>
      <c r="B225" s="13" t="s">
        <v>15</v>
      </c>
      <c r="C225" s="14" t="s">
        <v>51</v>
      </c>
      <c r="D225" s="15" t="s">
        <v>1277</v>
      </c>
      <c r="E225" s="15" t="s">
        <v>18</v>
      </c>
      <c r="F225" s="16" t="s">
        <v>1278</v>
      </c>
      <c r="G225" s="17" t="n">
        <v>31000</v>
      </c>
      <c r="H225" s="18" t="s">
        <v>1273</v>
      </c>
      <c r="I225" s="18" t="s">
        <v>1279</v>
      </c>
      <c r="J225" s="19" t="s">
        <v>1228</v>
      </c>
      <c r="K225" s="20" t="s">
        <v>1280</v>
      </c>
      <c r="L225" s="21"/>
      <c r="M225" s="21"/>
      <c r="N225" s="21"/>
      <c r="O225" s="22" t="s">
        <v>1281</v>
      </c>
    </row>
    <row r="226" s="2" customFormat="true" ht="16.5" hidden="false" customHeight="false" outlineLevel="0" collapsed="false">
      <c r="A226" s="2" t="n">
        <f aca="false">SUM(A225+1)</f>
        <v>225</v>
      </c>
      <c r="B226" s="13" t="s">
        <v>15</v>
      </c>
      <c r="C226" s="14" t="s">
        <v>51</v>
      </c>
      <c r="D226" s="15" t="s">
        <v>1282</v>
      </c>
      <c r="E226" s="15" t="s">
        <v>18</v>
      </c>
      <c r="F226" s="16" t="s">
        <v>1283</v>
      </c>
      <c r="G226" s="17" t="n">
        <v>31000</v>
      </c>
      <c r="H226" s="18" t="s">
        <v>1273</v>
      </c>
      <c r="I226" s="18" t="s">
        <v>1279</v>
      </c>
      <c r="J226" s="19" t="s">
        <v>1228</v>
      </c>
      <c r="K226" s="20" t="s">
        <v>1284</v>
      </c>
      <c r="L226" s="21"/>
      <c r="M226" s="21"/>
      <c r="N226" s="21"/>
      <c r="O226" s="22" t="s">
        <v>1285</v>
      </c>
    </row>
    <row r="227" s="2" customFormat="true" ht="16.5" hidden="false" customHeight="false" outlineLevel="0" collapsed="false">
      <c r="A227" s="2" t="n">
        <f aca="false">SUM(A226+1)</f>
        <v>226</v>
      </c>
      <c r="B227" s="13" t="s">
        <v>15</v>
      </c>
      <c r="C227" s="14" t="s">
        <v>59</v>
      </c>
      <c r="D227" s="15" t="s">
        <v>1286</v>
      </c>
      <c r="E227" s="15" t="s">
        <v>18</v>
      </c>
      <c r="F227" s="16" t="s">
        <v>1287</v>
      </c>
      <c r="G227" s="17" t="n">
        <v>31000</v>
      </c>
      <c r="H227" s="18" t="s">
        <v>1273</v>
      </c>
      <c r="I227" s="18" t="s">
        <v>1288</v>
      </c>
      <c r="J227" s="19" t="s">
        <v>1228</v>
      </c>
      <c r="K227" s="20" t="s">
        <v>1289</v>
      </c>
      <c r="L227" s="21"/>
      <c r="M227" s="21"/>
      <c r="N227" s="21"/>
      <c r="O227" s="22" t="s">
        <v>1290</v>
      </c>
    </row>
    <row r="228" s="2" customFormat="true" ht="16.5" hidden="false" customHeight="false" outlineLevel="0" collapsed="false">
      <c r="A228" s="2" t="n">
        <f aca="false">SUM(A227+1)</f>
        <v>227</v>
      </c>
      <c r="B228" s="13" t="s">
        <v>15</v>
      </c>
      <c r="C228" s="14" t="s">
        <v>59</v>
      </c>
      <c r="D228" s="15" t="s">
        <v>1291</v>
      </c>
      <c r="E228" s="15" t="s">
        <v>18</v>
      </c>
      <c r="F228" s="16" t="s">
        <v>1292</v>
      </c>
      <c r="G228" s="17" t="n">
        <v>31000</v>
      </c>
      <c r="H228" s="18" t="s">
        <v>1273</v>
      </c>
      <c r="I228" s="18" t="s">
        <v>1293</v>
      </c>
      <c r="J228" s="19" t="s">
        <v>1228</v>
      </c>
      <c r="K228" s="20" t="s">
        <v>1294</v>
      </c>
      <c r="L228" s="21"/>
      <c r="M228" s="21"/>
      <c r="N228" s="21"/>
      <c r="O228" s="22" t="s">
        <v>1295</v>
      </c>
    </row>
    <row r="229" s="2" customFormat="true" ht="16.5" hidden="false" customHeight="false" outlineLevel="0" collapsed="false">
      <c r="A229" s="2" t="n">
        <f aca="false">SUM(A228+1)</f>
        <v>228</v>
      </c>
      <c r="B229" s="13" t="s">
        <v>15</v>
      </c>
      <c r="C229" s="14" t="s">
        <v>59</v>
      </c>
      <c r="D229" s="15" t="s">
        <v>1296</v>
      </c>
      <c r="E229" s="15" t="s">
        <v>18</v>
      </c>
      <c r="F229" s="16" t="s">
        <v>1297</v>
      </c>
      <c r="G229" s="17" t="s">
        <v>1298</v>
      </c>
      <c r="H229" s="18" t="s">
        <v>1273</v>
      </c>
      <c r="I229" s="18" t="s">
        <v>1299</v>
      </c>
      <c r="J229" s="19" t="s">
        <v>1228</v>
      </c>
      <c r="K229" s="20" t="s">
        <v>1300</v>
      </c>
      <c r="L229" s="21"/>
      <c r="M229" s="21"/>
      <c r="N229" s="21"/>
      <c r="O229" s="22" t="s">
        <v>1301</v>
      </c>
    </row>
    <row r="230" s="2" customFormat="true" ht="16.5" hidden="false" customHeight="false" outlineLevel="0" collapsed="false">
      <c r="A230" s="2" t="n">
        <f aca="false">SUM(A229+1)</f>
        <v>229</v>
      </c>
      <c r="B230" s="13" t="s">
        <v>15</v>
      </c>
      <c r="C230" s="14" t="s">
        <v>51</v>
      </c>
      <c r="D230" s="15" t="s">
        <v>1302</v>
      </c>
      <c r="E230" s="15" t="s">
        <v>18</v>
      </c>
      <c r="F230" s="16" t="s">
        <v>1303</v>
      </c>
      <c r="G230" s="17" t="n">
        <v>31000</v>
      </c>
      <c r="H230" s="18" t="s">
        <v>1273</v>
      </c>
      <c r="I230" s="18" t="s">
        <v>1304</v>
      </c>
      <c r="J230" s="19" t="s">
        <v>1228</v>
      </c>
      <c r="K230" s="20" t="s">
        <v>1305</v>
      </c>
      <c r="L230" s="21" t="s">
        <v>1306</v>
      </c>
      <c r="M230" s="21" t="s">
        <v>1307</v>
      </c>
      <c r="N230" s="21" t="s">
        <v>1308</v>
      </c>
      <c r="O230" s="22" t="s">
        <v>1309</v>
      </c>
    </row>
    <row r="231" s="2" customFormat="true" ht="16.5" hidden="false" customHeight="false" outlineLevel="0" collapsed="false">
      <c r="A231" s="2" t="n">
        <f aca="false">SUM(A230+1)</f>
        <v>230</v>
      </c>
      <c r="B231" s="13" t="s">
        <v>15</v>
      </c>
      <c r="C231" s="14" t="s">
        <v>51</v>
      </c>
      <c r="D231" s="15" t="s">
        <v>1310</v>
      </c>
      <c r="E231" s="15" t="s">
        <v>18</v>
      </c>
      <c r="F231" s="16" t="s">
        <v>1311</v>
      </c>
      <c r="G231" s="17" t="s">
        <v>1298</v>
      </c>
      <c r="H231" s="18" t="s">
        <v>1273</v>
      </c>
      <c r="I231" s="18" t="s">
        <v>1312</v>
      </c>
      <c r="J231" s="19" t="s">
        <v>1228</v>
      </c>
      <c r="K231" s="20"/>
      <c r="L231" s="21" t="s">
        <v>1313</v>
      </c>
      <c r="M231" s="21"/>
      <c r="N231" s="21" t="s">
        <v>1314</v>
      </c>
      <c r="O231" s="22" t="s">
        <v>1315</v>
      </c>
    </row>
    <row r="232" s="2" customFormat="true" ht="16.5" hidden="false" customHeight="false" outlineLevel="0" collapsed="false">
      <c r="A232" s="2" t="n">
        <f aca="false">SUM(A231+1)</f>
        <v>231</v>
      </c>
      <c r="B232" s="13" t="s">
        <v>15</v>
      </c>
      <c r="C232" s="14" t="s">
        <v>51</v>
      </c>
      <c r="D232" s="15" t="s">
        <v>1316</v>
      </c>
      <c r="E232" s="15" t="s">
        <v>18</v>
      </c>
      <c r="F232" s="16" t="s">
        <v>1317</v>
      </c>
      <c r="G232" s="17" t="n">
        <v>31000</v>
      </c>
      <c r="H232" s="18" t="s">
        <v>1273</v>
      </c>
      <c r="I232" s="18" t="s">
        <v>1318</v>
      </c>
      <c r="J232" s="19" t="s">
        <v>1228</v>
      </c>
      <c r="K232" s="20" t="s">
        <v>1319</v>
      </c>
      <c r="L232" s="21"/>
      <c r="M232" s="21"/>
      <c r="N232" s="21"/>
      <c r="O232" s="22" t="s">
        <v>1320</v>
      </c>
    </row>
    <row r="233" s="2" customFormat="true" ht="16.5" hidden="false" customHeight="false" outlineLevel="0" collapsed="false">
      <c r="A233" s="2" t="n">
        <f aca="false">SUM(A232+1)</f>
        <v>232</v>
      </c>
      <c r="B233" s="13" t="s">
        <v>15</v>
      </c>
      <c r="C233" s="14" t="s">
        <v>51</v>
      </c>
      <c r="D233" s="15" t="s">
        <v>1321</v>
      </c>
      <c r="E233" s="15" t="s">
        <v>18</v>
      </c>
      <c r="F233" s="16" t="s">
        <v>1322</v>
      </c>
      <c r="G233" s="17" t="n">
        <v>31000</v>
      </c>
      <c r="H233" s="18" t="s">
        <v>1273</v>
      </c>
      <c r="I233" s="18" t="s">
        <v>1304</v>
      </c>
      <c r="J233" s="19" t="s">
        <v>1228</v>
      </c>
      <c r="K233" s="20" t="s">
        <v>1323</v>
      </c>
      <c r="L233" s="21"/>
      <c r="M233" s="21"/>
      <c r="N233" s="21"/>
      <c r="O233" s="22" t="s">
        <v>1324</v>
      </c>
    </row>
    <row r="234" s="2" customFormat="true" ht="16.5" hidden="false" customHeight="false" outlineLevel="0" collapsed="false">
      <c r="A234" s="2" t="n">
        <f aca="false">SUM(A233+1)</f>
        <v>233</v>
      </c>
      <c r="B234" s="13" t="s">
        <v>15</v>
      </c>
      <c r="C234" s="14" t="s">
        <v>51</v>
      </c>
      <c r="D234" s="15" t="s">
        <v>1325</v>
      </c>
      <c r="E234" s="15" t="s">
        <v>18</v>
      </c>
      <c r="F234" s="16" t="s">
        <v>1326</v>
      </c>
      <c r="G234" s="17" t="n">
        <v>31000</v>
      </c>
      <c r="H234" s="18" t="s">
        <v>1273</v>
      </c>
      <c r="I234" s="18" t="s">
        <v>1327</v>
      </c>
      <c r="J234" s="19" t="s">
        <v>1228</v>
      </c>
      <c r="K234" s="20" t="s">
        <v>1328</v>
      </c>
      <c r="L234" s="21"/>
      <c r="M234" s="21" t="s">
        <v>1329</v>
      </c>
      <c r="N234" s="21"/>
      <c r="O234" s="22" t="s">
        <v>1330</v>
      </c>
    </row>
    <row r="235" s="2" customFormat="true" ht="16.5" hidden="false" customHeight="false" outlineLevel="0" collapsed="false">
      <c r="A235" s="2" t="n">
        <f aca="false">SUM(A234+1)</f>
        <v>234</v>
      </c>
      <c r="B235" s="13" t="s">
        <v>15</v>
      </c>
      <c r="C235" s="14" t="s">
        <v>51</v>
      </c>
      <c r="D235" s="15" t="s">
        <v>1331</v>
      </c>
      <c r="E235" s="15" t="s">
        <v>18</v>
      </c>
      <c r="F235" s="16" t="s">
        <v>1332</v>
      </c>
      <c r="G235" s="17" t="n">
        <v>31000</v>
      </c>
      <c r="H235" s="18" t="s">
        <v>1273</v>
      </c>
      <c r="I235" s="18" t="s">
        <v>1333</v>
      </c>
      <c r="J235" s="19" t="s">
        <v>1228</v>
      </c>
      <c r="K235" s="20"/>
      <c r="L235" s="21" t="s">
        <v>1334</v>
      </c>
      <c r="M235" s="21"/>
      <c r="N235" s="21" t="s">
        <v>1335</v>
      </c>
      <c r="O235" s="22" t="s">
        <v>1336</v>
      </c>
    </row>
    <row r="236" s="2" customFormat="true" ht="16.5" hidden="false" customHeight="false" outlineLevel="0" collapsed="false">
      <c r="A236" s="2" t="n">
        <f aca="false">SUM(A235+1)</f>
        <v>235</v>
      </c>
      <c r="B236" s="13" t="s">
        <v>15</v>
      </c>
      <c r="C236" s="14" t="s">
        <v>51</v>
      </c>
      <c r="D236" s="15" t="s">
        <v>1337</v>
      </c>
      <c r="E236" s="15" t="s">
        <v>18</v>
      </c>
      <c r="F236" s="16" t="s">
        <v>1338</v>
      </c>
      <c r="G236" s="17" t="n">
        <v>31000</v>
      </c>
      <c r="H236" s="18" t="s">
        <v>1273</v>
      </c>
      <c r="I236" s="18" t="s">
        <v>1339</v>
      </c>
      <c r="J236" s="19" t="s">
        <v>1228</v>
      </c>
      <c r="K236" s="20"/>
      <c r="L236" s="21" t="s">
        <v>1340</v>
      </c>
      <c r="M236" s="21"/>
      <c r="N236" s="21"/>
      <c r="O236" s="22" t="s">
        <v>1341</v>
      </c>
    </row>
    <row r="237" s="2" customFormat="true" ht="16.5" hidden="false" customHeight="false" outlineLevel="0" collapsed="false">
      <c r="A237" s="2" t="n">
        <f aca="false">SUM(A236+1)</f>
        <v>236</v>
      </c>
      <c r="B237" s="13" t="s">
        <v>15</v>
      </c>
      <c r="C237" s="14" t="s">
        <v>51</v>
      </c>
      <c r="D237" s="15" t="s">
        <v>1342</v>
      </c>
      <c r="E237" s="15" t="s">
        <v>18</v>
      </c>
      <c r="F237" s="16" t="s">
        <v>1343</v>
      </c>
      <c r="G237" s="17" t="n">
        <v>31000</v>
      </c>
      <c r="H237" s="18" t="s">
        <v>1273</v>
      </c>
      <c r="I237" s="18" t="s">
        <v>1344</v>
      </c>
      <c r="J237" s="19" t="s">
        <v>1228</v>
      </c>
      <c r="K237" s="20" t="s">
        <v>1345</v>
      </c>
      <c r="L237" s="21" t="s">
        <v>1345</v>
      </c>
      <c r="M237" s="21"/>
      <c r="N237" s="30"/>
      <c r="O237" s="22" t="s">
        <v>1346</v>
      </c>
    </row>
    <row r="238" s="2" customFormat="true" ht="16.5" hidden="false" customHeight="false" outlineLevel="0" collapsed="false">
      <c r="A238" s="2" t="n">
        <f aca="false">SUM(A237+1)</f>
        <v>237</v>
      </c>
      <c r="B238" s="13" t="s">
        <v>15</v>
      </c>
      <c r="C238" s="14" t="s">
        <v>842</v>
      </c>
      <c r="D238" s="15" t="s">
        <v>1347</v>
      </c>
      <c r="E238" s="15" t="s">
        <v>18</v>
      </c>
      <c r="F238" s="16" t="s">
        <v>1348</v>
      </c>
      <c r="G238" s="17" t="n">
        <v>31000</v>
      </c>
      <c r="H238" s="18" t="s">
        <v>1273</v>
      </c>
      <c r="I238" s="18" t="s">
        <v>1349</v>
      </c>
      <c r="J238" s="19" t="s">
        <v>1228</v>
      </c>
      <c r="K238" s="20" t="s">
        <v>1350</v>
      </c>
      <c r="L238" s="21"/>
      <c r="M238" s="21"/>
      <c r="N238" s="21"/>
      <c r="O238" s="22" t="s">
        <v>1351</v>
      </c>
    </row>
    <row r="239" customFormat="false" ht="16.5" hidden="false" customHeight="false" outlineLevel="0" collapsed="false">
      <c r="A239" s="2" t="n">
        <f aca="false">SUM(A238+1)</f>
        <v>238</v>
      </c>
      <c r="B239" s="13" t="s">
        <v>15</v>
      </c>
      <c r="C239" s="14" t="s">
        <v>51</v>
      </c>
      <c r="D239" s="15" t="s">
        <v>1352</v>
      </c>
      <c r="E239" s="15" t="s">
        <v>18</v>
      </c>
      <c r="F239" s="16" t="s">
        <v>1353</v>
      </c>
      <c r="G239" s="17" t="n">
        <v>31000</v>
      </c>
      <c r="H239" s="18" t="s">
        <v>1273</v>
      </c>
      <c r="I239" s="18" t="s">
        <v>1354</v>
      </c>
      <c r="J239" s="19" t="s">
        <v>1228</v>
      </c>
      <c r="K239" s="20" t="s">
        <v>1355</v>
      </c>
      <c r="L239" s="21"/>
      <c r="M239" s="21"/>
      <c r="N239" s="21"/>
      <c r="O239" s="22" t="s">
        <v>1356</v>
      </c>
    </row>
    <row r="240" s="2" customFormat="true" ht="16.5" hidden="false" customHeight="false" outlineLevel="0" collapsed="false">
      <c r="A240" s="2" t="n">
        <f aca="false">SUM(A239+1)</f>
        <v>239</v>
      </c>
      <c r="B240" s="13" t="s">
        <v>15</v>
      </c>
      <c r="C240" s="14" t="s">
        <v>38</v>
      </c>
      <c r="D240" s="15" t="s">
        <v>1357</v>
      </c>
      <c r="E240" s="15" t="s">
        <v>40</v>
      </c>
      <c r="F240" s="16" t="s">
        <v>1358</v>
      </c>
      <c r="G240" s="17" t="n">
        <v>31000</v>
      </c>
      <c r="H240" s="18" t="s">
        <v>1273</v>
      </c>
      <c r="I240" s="18" t="s">
        <v>1359</v>
      </c>
      <c r="J240" s="19" t="s">
        <v>1228</v>
      </c>
      <c r="K240" s="20"/>
      <c r="L240" s="21" t="s">
        <v>1360</v>
      </c>
      <c r="M240" s="21"/>
      <c r="N240" s="21" t="s">
        <v>1361</v>
      </c>
      <c r="O240" s="22" t="s">
        <v>1362</v>
      </c>
    </row>
    <row r="241" s="2" customFormat="true" ht="16.5" hidden="false" customHeight="false" outlineLevel="0" collapsed="false">
      <c r="A241" s="2" t="n">
        <f aca="false">SUM(A240+1)</f>
        <v>240</v>
      </c>
      <c r="B241" s="13" t="s">
        <v>15</v>
      </c>
      <c r="C241" s="14" t="s">
        <v>38</v>
      </c>
      <c r="D241" s="15" t="s">
        <v>1363</v>
      </c>
      <c r="E241" s="15" t="s">
        <v>40</v>
      </c>
      <c r="F241" s="16" t="s">
        <v>1364</v>
      </c>
      <c r="G241" s="17" t="n">
        <v>31000</v>
      </c>
      <c r="H241" s="18" t="s">
        <v>1273</v>
      </c>
      <c r="I241" s="18" t="s">
        <v>1365</v>
      </c>
      <c r="J241" s="19" t="s">
        <v>1228</v>
      </c>
      <c r="K241" s="20"/>
      <c r="L241" s="21" t="s">
        <v>1366</v>
      </c>
      <c r="M241" s="21"/>
      <c r="N241" s="21" t="s">
        <v>1367</v>
      </c>
      <c r="O241" s="22" t="s">
        <v>1368</v>
      </c>
    </row>
    <row r="242" s="37" customFormat="true" ht="16.5" hidden="false" customHeight="false" outlineLevel="0" collapsed="false">
      <c r="A242" s="2" t="n">
        <f aca="false">SUM(A241+1)</f>
        <v>241</v>
      </c>
      <c r="B242" s="32" t="s">
        <v>15</v>
      </c>
      <c r="C242" s="14" t="s">
        <v>68</v>
      </c>
      <c r="D242" s="33" t="s">
        <v>1369</v>
      </c>
      <c r="E242" s="33" t="s">
        <v>18</v>
      </c>
      <c r="F242" s="34" t="s">
        <v>1370</v>
      </c>
      <c r="G242" s="17" t="n">
        <v>31000</v>
      </c>
      <c r="H242" s="18" t="s">
        <v>1273</v>
      </c>
      <c r="I242" s="18" t="s">
        <v>1371</v>
      </c>
      <c r="J242" s="19" t="s">
        <v>1228</v>
      </c>
      <c r="K242" s="20" t="s">
        <v>1372</v>
      </c>
      <c r="L242" s="21" t="s">
        <v>1373</v>
      </c>
      <c r="M242" s="21"/>
      <c r="N242" s="21"/>
      <c r="O242" s="36" t="s">
        <v>1374</v>
      </c>
    </row>
    <row r="243" s="2" customFormat="true" ht="16.5" hidden="false" customHeight="false" outlineLevel="0" collapsed="false">
      <c r="A243" s="2" t="n">
        <f aca="false">SUM(A242+1)</f>
        <v>242</v>
      </c>
      <c r="B243" s="13" t="s">
        <v>15</v>
      </c>
      <c r="C243" s="14" t="s">
        <v>59</v>
      </c>
      <c r="D243" s="15" t="s">
        <v>1375</v>
      </c>
      <c r="E243" s="15" t="s">
        <v>18</v>
      </c>
      <c r="F243" s="16" t="s">
        <v>1376</v>
      </c>
      <c r="G243" s="17" t="n">
        <v>31000</v>
      </c>
      <c r="H243" s="18" t="s">
        <v>1273</v>
      </c>
      <c r="I243" s="18" t="s">
        <v>1377</v>
      </c>
      <c r="J243" s="19" t="s">
        <v>1228</v>
      </c>
      <c r="K243" s="20"/>
      <c r="L243" s="21" t="s">
        <v>1378</v>
      </c>
      <c r="M243" s="21" t="s">
        <v>1378</v>
      </c>
      <c r="N243" s="21" t="s">
        <v>1379</v>
      </c>
      <c r="O243" s="22" t="s">
        <v>1380</v>
      </c>
    </row>
    <row r="244" s="2" customFormat="true" ht="16.5" hidden="false" customHeight="false" outlineLevel="0" collapsed="false">
      <c r="A244" s="2" t="n">
        <f aca="false">SUM(A243+1)</f>
        <v>243</v>
      </c>
      <c r="B244" s="56" t="s">
        <v>294</v>
      </c>
      <c r="C244" s="14" t="s">
        <v>59</v>
      </c>
      <c r="D244" s="15" t="s">
        <v>1381</v>
      </c>
      <c r="E244" s="15" t="s">
        <v>18</v>
      </c>
      <c r="F244" s="16" t="s">
        <v>1382</v>
      </c>
      <c r="G244" s="17" t="n">
        <v>31000</v>
      </c>
      <c r="H244" s="18" t="s">
        <v>1273</v>
      </c>
      <c r="I244" s="18" t="s">
        <v>1383</v>
      </c>
      <c r="J244" s="19" t="s">
        <v>1228</v>
      </c>
      <c r="K244" s="20" t="s">
        <v>1384</v>
      </c>
      <c r="L244" s="21"/>
      <c r="M244" s="21"/>
      <c r="N244" s="21"/>
      <c r="O244" s="45" t="s">
        <v>1385</v>
      </c>
    </row>
    <row r="245" s="2" customFormat="true" ht="16.5" hidden="false" customHeight="false" outlineLevel="0" collapsed="false">
      <c r="A245" s="2" t="n">
        <f aca="false">SUM(A244+1)</f>
        <v>244</v>
      </c>
      <c r="B245" s="13" t="s">
        <v>15</v>
      </c>
      <c r="C245" s="85" t="s">
        <v>16</v>
      </c>
      <c r="D245" s="15" t="s">
        <v>1386</v>
      </c>
      <c r="E245" s="15" t="s">
        <v>18</v>
      </c>
      <c r="F245" s="16" t="s">
        <v>1387</v>
      </c>
      <c r="G245" s="17" t="n">
        <v>31550</v>
      </c>
      <c r="H245" s="18" t="s">
        <v>1388</v>
      </c>
      <c r="I245" s="18" t="s">
        <v>1389</v>
      </c>
      <c r="J245" s="19" t="s">
        <v>1228</v>
      </c>
      <c r="K245" s="20" t="s">
        <v>1390</v>
      </c>
      <c r="L245" s="21"/>
      <c r="M245" s="21"/>
      <c r="N245" s="21"/>
      <c r="O245" s="22" t="s">
        <v>1391</v>
      </c>
    </row>
    <row r="246" s="2" customFormat="true" ht="16.5" hidden="false" customHeight="false" outlineLevel="0" collapsed="false">
      <c r="A246" s="2" t="n">
        <f aca="false">SUM(A245+1)</f>
        <v>245</v>
      </c>
      <c r="B246" s="13" t="s">
        <v>15</v>
      </c>
      <c r="C246" s="14" t="s">
        <v>51</v>
      </c>
      <c r="D246" s="15" t="s">
        <v>1392</v>
      </c>
      <c r="E246" s="15" t="s">
        <v>18</v>
      </c>
      <c r="F246" s="16" t="s">
        <v>1393</v>
      </c>
      <c r="G246" s="17" t="n">
        <v>31511</v>
      </c>
      <c r="H246" s="18" t="s">
        <v>1394</v>
      </c>
      <c r="I246" s="18" t="s">
        <v>1395</v>
      </c>
      <c r="J246" s="19" t="s">
        <v>1228</v>
      </c>
      <c r="K246" s="20"/>
      <c r="L246" s="66" t="s">
        <v>1396</v>
      </c>
      <c r="M246" s="21"/>
      <c r="N246" s="21"/>
      <c r="O246" s="23" t="s">
        <v>1397</v>
      </c>
    </row>
    <row r="247" s="2" customFormat="true" ht="16.5" hidden="false" customHeight="false" outlineLevel="0" collapsed="false">
      <c r="A247" s="2" t="n">
        <f aca="false">SUM(A246+1)</f>
        <v>246</v>
      </c>
      <c r="B247" s="13" t="s">
        <v>15</v>
      </c>
      <c r="C247" s="14" t="s">
        <v>51</v>
      </c>
      <c r="D247" s="15" t="s">
        <v>1398</v>
      </c>
      <c r="E247" s="15" t="s">
        <v>18</v>
      </c>
      <c r="F247" s="16" t="s">
        <v>1399</v>
      </c>
      <c r="G247" s="17" t="n">
        <v>31226</v>
      </c>
      <c r="H247" s="18" t="s">
        <v>1400</v>
      </c>
      <c r="I247" s="18" t="s">
        <v>1401</v>
      </c>
      <c r="J247" s="19" t="s">
        <v>1228</v>
      </c>
      <c r="K247" s="20"/>
      <c r="L247" s="21" t="s">
        <v>1402</v>
      </c>
      <c r="M247" s="21"/>
      <c r="N247" s="21"/>
      <c r="O247" s="22" t="s">
        <v>1403</v>
      </c>
    </row>
    <row r="248" s="72" customFormat="true" ht="16.5" hidden="false" customHeight="false" outlineLevel="0" collapsed="false">
      <c r="A248" s="2" t="n">
        <f aca="false">SUM(A247+1)</f>
        <v>247</v>
      </c>
      <c r="B248" s="13" t="s">
        <v>15</v>
      </c>
      <c r="C248" s="14" t="s">
        <v>16</v>
      </c>
      <c r="D248" s="15" t="s">
        <v>1404</v>
      </c>
      <c r="E248" s="15" t="s">
        <v>18</v>
      </c>
      <c r="F248" s="16" t="s">
        <v>1405</v>
      </c>
      <c r="G248" s="17" t="n">
        <v>22320</v>
      </c>
      <c r="H248" s="18" t="s">
        <v>1406</v>
      </c>
      <c r="I248" s="18" t="s">
        <v>1407</v>
      </c>
      <c r="J248" s="19" t="s">
        <v>1408</v>
      </c>
      <c r="K248" s="20"/>
      <c r="L248" s="21"/>
      <c r="M248" s="66"/>
      <c r="N248" s="21"/>
      <c r="O248" s="22" t="s">
        <v>1409</v>
      </c>
    </row>
    <row r="249" s="2" customFormat="true" ht="16.5" hidden="false" customHeight="false" outlineLevel="0" collapsed="false">
      <c r="A249" s="2" t="n">
        <f aca="false">SUM(A248+1)</f>
        <v>248</v>
      </c>
      <c r="B249" s="13" t="s">
        <v>15</v>
      </c>
      <c r="C249" s="14" t="s">
        <v>16</v>
      </c>
      <c r="D249" s="15" t="s">
        <v>1410</v>
      </c>
      <c r="E249" s="15" t="s">
        <v>18</v>
      </c>
      <c r="F249" s="16" t="s">
        <v>1411</v>
      </c>
      <c r="G249" s="17" t="n">
        <v>22300</v>
      </c>
      <c r="H249" s="18" t="s">
        <v>1412</v>
      </c>
      <c r="I249" s="18" t="s">
        <v>1413</v>
      </c>
      <c r="J249" s="19" t="s">
        <v>1408</v>
      </c>
      <c r="K249" s="21" t="s">
        <v>1414</v>
      </c>
      <c r="L249" s="88"/>
      <c r="M249" s="54"/>
      <c r="N249" s="21"/>
      <c r="O249" s="22" t="s">
        <v>1415</v>
      </c>
    </row>
    <row r="250" s="2" customFormat="true" ht="16.5" hidden="false" customHeight="false" outlineLevel="0" collapsed="false">
      <c r="A250" s="2" t="n">
        <f aca="false">SUM(A249+1)</f>
        <v>249</v>
      </c>
      <c r="B250" s="13" t="s">
        <v>15</v>
      </c>
      <c r="C250" s="14" t="s">
        <v>51</v>
      </c>
      <c r="D250" s="15" t="s">
        <v>1416</v>
      </c>
      <c r="E250" s="15" t="s">
        <v>18</v>
      </c>
      <c r="F250" s="16" t="s">
        <v>1417</v>
      </c>
      <c r="G250" s="17" t="n">
        <v>22300</v>
      </c>
      <c r="H250" s="18" t="s">
        <v>1412</v>
      </c>
      <c r="I250" s="18" t="s">
        <v>1413</v>
      </c>
      <c r="J250" s="19" t="s">
        <v>1408</v>
      </c>
      <c r="K250" s="21" t="s">
        <v>1418</v>
      </c>
      <c r="L250" s="54"/>
      <c r="M250" s="54"/>
      <c r="N250" s="21"/>
      <c r="O250" s="22" t="s">
        <v>1419</v>
      </c>
    </row>
    <row r="251" s="2" customFormat="true" ht="16.5" hidden="false" customHeight="false" outlineLevel="0" collapsed="false">
      <c r="A251" s="2" t="n">
        <f aca="false">SUM(A250+1)</f>
        <v>250</v>
      </c>
      <c r="B251" s="13" t="s">
        <v>15</v>
      </c>
      <c r="C251" s="14" t="s">
        <v>51</v>
      </c>
      <c r="D251" s="15" t="s">
        <v>1420</v>
      </c>
      <c r="E251" s="15" t="s">
        <v>18</v>
      </c>
      <c r="F251" s="16" t="s">
        <v>1421</v>
      </c>
      <c r="G251" s="17" t="n">
        <v>22000</v>
      </c>
      <c r="H251" s="18" t="s">
        <v>1422</v>
      </c>
      <c r="I251" s="18" t="s">
        <v>1423</v>
      </c>
      <c r="J251" s="19" t="s">
        <v>1408</v>
      </c>
      <c r="K251" s="21" t="s">
        <v>1424</v>
      </c>
      <c r="L251" s="21" t="s">
        <v>1425</v>
      </c>
      <c r="M251" s="21" t="s">
        <v>1426</v>
      </c>
      <c r="N251" s="21"/>
      <c r="O251" s="22" t="s">
        <v>1427</v>
      </c>
    </row>
    <row r="252" s="2" customFormat="true" ht="16.5" hidden="false" customHeight="false" outlineLevel="0" collapsed="false">
      <c r="A252" s="2" t="n">
        <f aca="false">SUM(A251+1)</f>
        <v>251</v>
      </c>
      <c r="B252" s="13" t="s">
        <v>15</v>
      </c>
      <c r="C252" s="14" t="s">
        <v>51</v>
      </c>
      <c r="D252" s="15" t="s">
        <v>1428</v>
      </c>
      <c r="E252" s="15" t="s">
        <v>18</v>
      </c>
      <c r="F252" s="16" t="s">
        <v>1429</v>
      </c>
      <c r="G252" s="17" t="n">
        <v>22000</v>
      </c>
      <c r="H252" s="18" t="s">
        <v>1422</v>
      </c>
      <c r="I252" s="18" t="s">
        <v>1423</v>
      </c>
      <c r="J252" s="19" t="s">
        <v>1408</v>
      </c>
      <c r="K252" s="20"/>
      <c r="L252" s="21" t="s">
        <v>1430</v>
      </c>
      <c r="M252" s="21"/>
      <c r="N252" s="21"/>
      <c r="O252" s="22" t="s">
        <v>1431</v>
      </c>
    </row>
    <row r="253" s="2" customFormat="true" ht="16.5" hidden="false" customHeight="false" outlineLevel="0" collapsed="false">
      <c r="A253" s="2" t="n">
        <f aca="false">SUM(A252+1)</f>
        <v>252</v>
      </c>
      <c r="B253" s="13" t="s">
        <v>15</v>
      </c>
      <c r="C253" s="14" t="s">
        <v>51</v>
      </c>
      <c r="D253" s="15" t="s">
        <v>1432</v>
      </c>
      <c r="E253" s="15" t="s">
        <v>18</v>
      </c>
      <c r="F253" s="16" t="s">
        <v>1433</v>
      </c>
      <c r="G253" s="17" t="n">
        <v>22000</v>
      </c>
      <c r="H253" s="18" t="s">
        <v>1422</v>
      </c>
      <c r="I253" s="18" t="s">
        <v>1434</v>
      </c>
      <c r="J253" s="19" t="s">
        <v>1408</v>
      </c>
      <c r="K253" s="20" t="s">
        <v>1435</v>
      </c>
      <c r="L253" s="21" t="s">
        <v>1436</v>
      </c>
      <c r="M253" s="21"/>
      <c r="N253" s="21"/>
      <c r="O253" s="23" t="s">
        <v>1437</v>
      </c>
    </row>
    <row r="254" s="2" customFormat="true" ht="16.5" hidden="false" customHeight="false" outlineLevel="0" collapsed="false">
      <c r="A254" s="2" t="n">
        <f aca="false">SUM(A253+1)</f>
        <v>253</v>
      </c>
      <c r="B254" s="13" t="s">
        <v>15</v>
      </c>
      <c r="C254" s="14" t="s">
        <v>51</v>
      </c>
      <c r="D254" s="15" t="s">
        <v>1438</v>
      </c>
      <c r="E254" s="15" t="s">
        <v>18</v>
      </c>
      <c r="F254" s="16" t="s">
        <v>1439</v>
      </c>
      <c r="G254" s="17" t="n">
        <v>22000</v>
      </c>
      <c r="H254" s="18" t="s">
        <v>1422</v>
      </c>
      <c r="I254" s="18" t="s">
        <v>1434</v>
      </c>
      <c r="J254" s="19" t="s">
        <v>1408</v>
      </c>
      <c r="K254" s="20"/>
      <c r="L254" s="21" t="s">
        <v>1440</v>
      </c>
      <c r="M254" s="21"/>
      <c r="N254" s="21" t="s">
        <v>1441</v>
      </c>
      <c r="O254" s="22" t="s">
        <v>1442</v>
      </c>
    </row>
    <row r="255" customFormat="false" ht="16.5" hidden="false" customHeight="false" outlineLevel="0" collapsed="false">
      <c r="A255" s="2" t="n">
        <f aca="false">SUM(A254+1)</f>
        <v>254</v>
      </c>
      <c r="B255" s="13" t="s">
        <v>15</v>
      </c>
      <c r="C255" s="14" t="s">
        <v>59</v>
      </c>
      <c r="D255" s="15" t="s">
        <v>1443</v>
      </c>
      <c r="E255" s="15" t="s">
        <v>18</v>
      </c>
      <c r="F255" s="16" t="s">
        <v>1444</v>
      </c>
      <c r="G255" s="17" t="n">
        <v>22000</v>
      </c>
      <c r="H255" s="18" t="s">
        <v>1422</v>
      </c>
      <c r="I255" s="18" t="s">
        <v>1423</v>
      </c>
      <c r="J255" s="19" t="s">
        <v>1408</v>
      </c>
      <c r="K255" s="20"/>
      <c r="L255" s="21" t="s">
        <v>1445</v>
      </c>
      <c r="M255" s="21"/>
      <c r="N255" s="21"/>
      <c r="O255" s="22" t="s">
        <v>1446</v>
      </c>
    </row>
    <row r="256" s="2" customFormat="true" ht="16.5" hidden="false" customHeight="false" outlineLevel="0" collapsed="false">
      <c r="A256" s="2" t="n">
        <f aca="false">SUM(A255+1)</f>
        <v>255</v>
      </c>
      <c r="B256" s="13" t="s">
        <v>15</v>
      </c>
      <c r="C256" s="14" t="s">
        <v>51</v>
      </c>
      <c r="D256" s="15" t="s">
        <v>1447</v>
      </c>
      <c r="E256" s="15" t="s">
        <v>18</v>
      </c>
      <c r="F256" s="16" t="s">
        <v>1019</v>
      </c>
      <c r="G256" s="17" t="n">
        <v>22000</v>
      </c>
      <c r="H256" s="18" t="s">
        <v>1422</v>
      </c>
      <c r="I256" s="18" t="s">
        <v>1448</v>
      </c>
      <c r="J256" s="19" t="s">
        <v>1408</v>
      </c>
      <c r="K256" s="20" t="s">
        <v>1449</v>
      </c>
      <c r="L256" s="21" t="s">
        <v>1450</v>
      </c>
      <c r="M256" s="21"/>
      <c r="N256" s="21" t="s">
        <v>1451</v>
      </c>
      <c r="O256" s="22" t="s">
        <v>1452</v>
      </c>
    </row>
    <row r="257" s="2" customFormat="true" ht="16.5" hidden="false" customHeight="false" outlineLevel="0" collapsed="false">
      <c r="A257" s="2" t="n">
        <f aca="false">SUM(A256+1)</f>
        <v>256</v>
      </c>
      <c r="B257" s="13" t="s">
        <v>15</v>
      </c>
      <c r="C257" s="14" t="s">
        <v>51</v>
      </c>
      <c r="D257" s="15" t="s">
        <v>1453</v>
      </c>
      <c r="E257" s="15" t="s">
        <v>18</v>
      </c>
      <c r="F257" s="16" t="s">
        <v>1454</v>
      </c>
      <c r="G257" s="17" t="n">
        <v>22000</v>
      </c>
      <c r="H257" s="18" t="s">
        <v>1422</v>
      </c>
      <c r="I257" s="18" t="s">
        <v>1448</v>
      </c>
      <c r="J257" s="19" t="s">
        <v>1408</v>
      </c>
      <c r="K257" s="18"/>
      <c r="L257" s="21" t="s">
        <v>1455</v>
      </c>
      <c r="M257" s="21" t="s">
        <v>1450</v>
      </c>
      <c r="N257" s="20" t="s">
        <v>1449</v>
      </c>
      <c r="O257" s="22" t="s">
        <v>1456</v>
      </c>
    </row>
    <row r="258" customFormat="false" ht="16.5" hidden="false" customHeight="false" outlineLevel="0" collapsed="false">
      <c r="A258" s="2" t="n">
        <f aca="false">SUM(A257+1)</f>
        <v>257</v>
      </c>
      <c r="B258" s="15" t="s">
        <v>15</v>
      </c>
      <c r="C258" s="14" t="s">
        <v>51</v>
      </c>
      <c r="D258" s="15" t="s">
        <v>1457</v>
      </c>
      <c r="E258" s="15" t="s">
        <v>18</v>
      </c>
      <c r="F258" s="16" t="s">
        <v>1458</v>
      </c>
      <c r="G258" s="89" t="n">
        <v>22000</v>
      </c>
      <c r="H258" s="18" t="s">
        <v>1422</v>
      </c>
      <c r="I258" s="18" t="s">
        <v>1448</v>
      </c>
      <c r="J258" s="90" t="s">
        <v>1408</v>
      </c>
      <c r="K258" s="16" t="s">
        <v>1459</v>
      </c>
      <c r="L258" s="16"/>
      <c r="M258" s="16"/>
      <c r="N258" s="16" t="s">
        <v>1460</v>
      </c>
      <c r="O258" s="22" t="s">
        <v>1461</v>
      </c>
    </row>
    <row r="259" s="2" customFormat="true" ht="16.5" hidden="false" customHeight="false" outlineLevel="0" collapsed="false">
      <c r="A259" s="2" t="n">
        <f aca="false">SUM(A258+1)</f>
        <v>258</v>
      </c>
      <c r="B259" s="32" t="s">
        <v>15</v>
      </c>
      <c r="C259" s="14" t="s">
        <v>68</v>
      </c>
      <c r="D259" s="33" t="s">
        <v>1462</v>
      </c>
      <c r="E259" s="33" t="s">
        <v>18</v>
      </c>
      <c r="F259" s="16" t="s">
        <v>1463</v>
      </c>
      <c r="G259" s="17" t="n">
        <v>22000</v>
      </c>
      <c r="H259" s="18" t="s">
        <v>1422</v>
      </c>
      <c r="I259" s="18" t="s">
        <v>1464</v>
      </c>
      <c r="J259" s="41" t="s">
        <v>1408</v>
      </c>
      <c r="K259" s="63" t="s">
        <v>1465</v>
      </c>
      <c r="L259" s="21" t="s">
        <v>1466</v>
      </c>
      <c r="M259" s="21"/>
      <c r="N259" s="21"/>
      <c r="O259" s="45" t="s">
        <v>1467</v>
      </c>
    </row>
    <row r="260" s="2" customFormat="true" ht="16.5" hidden="false" customHeight="false" outlineLevel="0" collapsed="false">
      <c r="A260" s="2" t="n">
        <f aca="false">SUM(A259+1)</f>
        <v>259</v>
      </c>
      <c r="B260" s="56" t="s">
        <v>294</v>
      </c>
      <c r="C260" s="14" t="s">
        <v>59</v>
      </c>
      <c r="D260" s="15" t="s">
        <v>1468</v>
      </c>
      <c r="E260" s="15" t="s">
        <v>18</v>
      </c>
      <c r="F260" s="16" t="s">
        <v>1469</v>
      </c>
      <c r="G260" s="17" t="s">
        <v>1470</v>
      </c>
      <c r="H260" s="18" t="s">
        <v>1422</v>
      </c>
      <c r="I260" s="18" t="s">
        <v>1471</v>
      </c>
      <c r="J260" s="19" t="s">
        <v>1408</v>
      </c>
      <c r="K260" s="20" t="s">
        <v>1472</v>
      </c>
      <c r="L260" s="21"/>
      <c r="M260" s="54"/>
      <c r="N260" s="54"/>
      <c r="O260" s="45" t="s">
        <v>1473</v>
      </c>
    </row>
    <row r="261" s="2" customFormat="true" ht="16.5" hidden="false" customHeight="false" outlineLevel="0" collapsed="false">
      <c r="A261" s="2" t="n">
        <f aca="false">SUM(A260+1)</f>
        <v>260</v>
      </c>
      <c r="B261" s="13" t="s">
        <v>15</v>
      </c>
      <c r="C261" s="14" t="s">
        <v>51</v>
      </c>
      <c r="D261" s="15" t="s">
        <v>1474</v>
      </c>
      <c r="E261" s="15" t="s">
        <v>18</v>
      </c>
      <c r="F261" s="16" t="s">
        <v>1475</v>
      </c>
      <c r="G261" s="17" t="n">
        <v>32100</v>
      </c>
      <c r="H261" s="18" t="s">
        <v>1476</v>
      </c>
      <c r="I261" s="18" t="s">
        <v>1477</v>
      </c>
      <c r="J261" s="19" t="s">
        <v>1478</v>
      </c>
      <c r="K261" s="20"/>
      <c r="L261" s="21" t="s">
        <v>1479</v>
      </c>
      <c r="M261" s="21" t="s">
        <v>1480</v>
      </c>
      <c r="N261" s="21"/>
      <c r="O261" s="22" t="s">
        <v>1481</v>
      </c>
    </row>
    <row r="262" customFormat="false" ht="16.5" hidden="false" customHeight="false" outlineLevel="0" collapsed="false">
      <c r="A262" s="2" t="n">
        <f aca="false">SUM(A261+1)</f>
        <v>261</v>
      </c>
      <c r="B262" s="13" t="s">
        <v>15</v>
      </c>
      <c r="C262" s="14" t="s">
        <v>59</v>
      </c>
      <c r="D262" s="15" t="s">
        <v>1482</v>
      </c>
      <c r="E262" s="15" t="s">
        <v>18</v>
      </c>
      <c r="F262" s="16" t="s">
        <v>1483</v>
      </c>
      <c r="G262" s="17" t="n">
        <v>32100</v>
      </c>
      <c r="H262" s="18" t="s">
        <v>1476</v>
      </c>
      <c r="I262" s="18" t="s">
        <v>1484</v>
      </c>
      <c r="J262" s="19" t="s">
        <v>1478</v>
      </c>
      <c r="K262" s="20"/>
      <c r="L262" s="21" t="s">
        <v>1485</v>
      </c>
      <c r="M262" s="21" t="s">
        <v>1486</v>
      </c>
      <c r="N262" s="21" t="s">
        <v>1487</v>
      </c>
      <c r="O262" s="22" t="s">
        <v>1488</v>
      </c>
    </row>
    <row r="263" s="2" customFormat="true" ht="16.5" hidden="false" customHeight="false" outlineLevel="0" collapsed="false">
      <c r="A263" s="2" t="n">
        <f aca="false">SUM(A262+1)</f>
        <v>262</v>
      </c>
      <c r="B263" s="13" t="s">
        <v>15</v>
      </c>
      <c r="C263" s="14" t="s">
        <v>51</v>
      </c>
      <c r="D263" s="15" t="s">
        <v>1489</v>
      </c>
      <c r="E263" s="15" t="s">
        <v>18</v>
      </c>
      <c r="F263" s="16" t="s">
        <v>1490</v>
      </c>
      <c r="G263" s="17" t="n">
        <v>32100</v>
      </c>
      <c r="H263" s="18" t="s">
        <v>1476</v>
      </c>
      <c r="I263" s="18" t="s">
        <v>1491</v>
      </c>
      <c r="J263" s="19" t="s">
        <v>1478</v>
      </c>
      <c r="K263" s="20" t="s">
        <v>1492</v>
      </c>
      <c r="L263" s="21" t="s">
        <v>1493</v>
      </c>
      <c r="M263" s="21"/>
      <c r="N263" s="21" t="s">
        <v>1494</v>
      </c>
      <c r="O263" s="22" t="s">
        <v>1495</v>
      </c>
    </row>
    <row r="264" s="2" customFormat="true" ht="16.5" hidden="false" customHeight="false" outlineLevel="0" collapsed="false">
      <c r="A264" s="2" t="n">
        <f aca="false">SUM(A263+1)</f>
        <v>263</v>
      </c>
      <c r="B264" s="13" t="s">
        <v>15</v>
      </c>
      <c r="C264" s="14" t="s">
        <v>51</v>
      </c>
      <c r="D264" s="15" t="s">
        <v>1496</v>
      </c>
      <c r="E264" s="15" t="s">
        <v>18</v>
      </c>
      <c r="F264" s="16" t="s">
        <v>1497</v>
      </c>
      <c r="G264" s="17" t="n">
        <v>32100</v>
      </c>
      <c r="H264" s="18" t="s">
        <v>1476</v>
      </c>
      <c r="I264" s="18" t="s">
        <v>1477</v>
      </c>
      <c r="J264" s="19" t="s">
        <v>1478</v>
      </c>
      <c r="K264" s="20"/>
      <c r="L264" s="21" t="s">
        <v>1498</v>
      </c>
      <c r="M264" s="21"/>
      <c r="N264" s="21"/>
      <c r="O264" s="22" t="s">
        <v>1499</v>
      </c>
    </row>
    <row r="265" s="2" customFormat="true" ht="16.5" hidden="false" customHeight="false" outlineLevel="0" collapsed="false">
      <c r="A265" s="2" t="n">
        <f aca="false">SUM(A264+1)</f>
        <v>264</v>
      </c>
      <c r="B265" s="13" t="s">
        <v>15</v>
      </c>
      <c r="C265" s="14" t="s">
        <v>51</v>
      </c>
      <c r="D265" s="15" t="s">
        <v>1500</v>
      </c>
      <c r="E265" s="15" t="s">
        <v>18</v>
      </c>
      <c r="F265" s="16" t="s">
        <v>1501</v>
      </c>
      <c r="G265" s="17" t="s">
        <v>1502</v>
      </c>
      <c r="H265" s="18" t="s">
        <v>1476</v>
      </c>
      <c r="I265" s="18" t="s">
        <v>1477</v>
      </c>
      <c r="J265" s="19" t="s">
        <v>1478</v>
      </c>
      <c r="K265" s="20" t="s">
        <v>1503</v>
      </c>
      <c r="L265" s="21"/>
      <c r="M265" s="21" t="s">
        <v>1504</v>
      </c>
      <c r="N265" s="21"/>
      <c r="O265" s="22" t="s">
        <v>1505</v>
      </c>
    </row>
    <row r="266" s="2" customFormat="true" ht="16.5" hidden="false" customHeight="false" outlineLevel="0" collapsed="false">
      <c r="A266" s="2" t="n">
        <f aca="false">SUM(A265+1)</f>
        <v>265</v>
      </c>
      <c r="B266" s="13" t="s">
        <v>15</v>
      </c>
      <c r="C266" s="14" t="s">
        <v>51</v>
      </c>
      <c r="D266" s="15" t="s">
        <v>1506</v>
      </c>
      <c r="E266" s="15" t="s">
        <v>18</v>
      </c>
      <c r="F266" s="16" t="s">
        <v>1507</v>
      </c>
      <c r="G266" s="17" t="n">
        <v>32100</v>
      </c>
      <c r="H266" s="18" t="s">
        <v>1476</v>
      </c>
      <c r="I266" s="18" t="s">
        <v>1508</v>
      </c>
      <c r="J266" s="19" t="s">
        <v>1478</v>
      </c>
      <c r="K266" s="20"/>
      <c r="L266" s="21" t="s">
        <v>1509</v>
      </c>
      <c r="M266" s="21"/>
      <c r="N266" s="21" t="s">
        <v>1510</v>
      </c>
      <c r="O266" s="23" t="s">
        <v>1511</v>
      </c>
    </row>
    <row r="267" s="2" customFormat="true" ht="16.5" hidden="false" customHeight="false" outlineLevel="0" collapsed="false">
      <c r="A267" s="2" t="n">
        <f aca="false">SUM(A266+1)</f>
        <v>266</v>
      </c>
      <c r="B267" s="13" t="s">
        <v>15</v>
      </c>
      <c r="C267" s="14" t="s">
        <v>51</v>
      </c>
      <c r="D267" s="15" t="s">
        <v>1512</v>
      </c>
      <c r="E267" s="15" t="s">
        <v>18</v>
      </c>
      <c r="F267" s="16" t="s">
        <v>1513</v>
      </c>
      <c r="G267" s="17" t="n">
        <v>32100</v>
      </c>
      <c r="H267" s="18" t="s">
        <v>1476</v>
      </c>
      <c r="I267" s="18" t="s">
        <v>1514</v>
      </c>
      <c r="J267" s="19" t="s">
        <v>1478</v>
      </c>
      <c r="K267" s="20" t="s">
        <v>1515</v>
      </c>
      <c r="L267" s="21"/>
      <c r="M267" s="21"/>
      <c r="N267" s="21"/>
      <c r="O267" s="23" t="s">
        <v>1516</v>
      </c>
    </row>
    <row r="268" s="2" customFormat="true" ht="16.5" hidden="false" customHeight="false" outlineLevel="0" collapsed="false">
      <c r="A268" s="2" t="n">
        <f aca="false">SUM(A267+1)</f>
        <v>267</v>
      </c>
      <c r="B268" s="32" t="s">
        <v>15</v>
      </c>
      <c r="C268" s="14" t="s">
        <v>68</v>
      </c>
      <c r="D268" s="33" t="s">
        <v>1517</v>
      </c>
      <c r="E268" s="33" t="s">
        <v>18</v>
      </c>
      <c r="F268" s="16" t="s">
        <v>1518</v>
      </c>
      <c r="G268" s="17" t="n">
        <v>32100</v>
      </c>
      <c r="H268" s="18" t="s">
        <v>1476</v>
      </c>
      <c r="I268" s="18" t="s">
        <v>1279</v>
      </c>
      <c r="J268" s="19" t="s">
        <v>1478</v>
      </c>
      <c r="K268" s="20"/>
      <c r="L268" s="21" t="s">
        <v>1519</v>
      </c>
      <c r="M268" s="21" t="s">
        <v>1520</v>
      </c>
      <c r="N268" s="21"/>
      <c r="O268" s="80" t="s">
        <v>1521</v>
      </c>
    </row>
    <row r="269" s="2" customFormat="true" ht="16.5" hidden="false" customHeight="false" outlineLevel="0" collapsed="false">
      <c r="A269" s="2" t="n">
        <f aca="false">SUM(A268+1)</f>
        <v>268</v>
      </c>
      <c r="B269" s="13" t="s">
        <v>15</v>
      </c>
      <c r="C269" s="14" t="s">
        <v>59</v>
      </c>
      <c r="D269" s="15" t="s">
        <v>1522</v>
      </c>
      <c r="E269" s="15" t="s">
        <v>18</v>
      </c>
      <c r="F269" s="16" t="s">
        <v>1523</v>
      </c>
      <c r="G269" s="17" t="n">
        <v>32000</v>
      </c>
      <c r="H269" s="18" t="s">
        <v>1524</v>
      </c>
      <c r="I269" s="18" t="s">
        <v>1525</v>
      </c>
      <c r="J269" s="19" t="s">
        <v>1478</v>
      </c>
      <c r="K269" s="20"/>
      <c r="L269" s="21" t="s">
        <v>1526</v>
      </c>
      <c r="M269" s="21"/>
      <c r="N269" s="21"/>
      <c r="O269" s="22" t="s">
        <v>1527</v>
      </c>
    </row>
    <row r="270" s="2" customFormat="true" ht="16.5" hidden="false" customHeight="false" outlineLevel="0" collapsed="false">
      <c r="A270" s="2" t="n">
        <f aca="false">SUM(A269+1)</f>
        <v>269</v>
      </c>
      <c r="B270" s="13" t="s">
        <v>15</v>
      </c>
      <c r="C270" s="14" t="s">
        <v>51</v>
      </c>
      <c r="D270" s="15" t="s">
        <v>1528</v>
      </c>
      <c r="E270" s="15" t="s">
        <v>18</v>
      </c>
      <c r="F270" s="16" t="s">
        <v>1529</v>
      </c>
      <c r="G270" s="17" t="s">
        <v>1530</v>
      </c>
      <c r="H270" s="18" t="s">
        <v>1531</v>
      </c>
      <c r="I270" s="18" t="s">
        <v>1532</v>
      </c>
      <c r="J270" s="19" t="s">
        <v>1478</v>
      </c>
      <c r="K270" s="20"/>
      <c r="L270" s="21" t="s">
        <v>1533</v>
      </c>
      <c r="M270" s="21"/>
      <c r="N270" s="21"/>
      <c r="O270" s="22" t="s">
        <v>1534</v>
      </c>
    </row>
    <row r="271" s="2" customFormat="true" ht="16.5" hidden="false" customHeight="false" outlineLevel="0" collapsed="false">
      <c r="A271" s="2" t="n">
        <f aca="false">SUM(A270+1)</f>
        <v>270</v>
      </c>
      <c r="B271" s="13" t="s">
        <v>15</v>
      </c>
      <c r="C271" s="14" t="s">
        <v>51</v>
      </c>
      <c r="D271" s="15" t="s">
        <v>1535</v>
      </c>
      <c r="E271" s="15" t="s">
        <v>18</v>
      </c>
      <c r="F271" s="16" t="s">
        <v>1536</v>
      </c>
      <c r="G271" s="17" t="n">
        <v>32010</v>
      </c>
      <c r="H271" s="18" t="s">
        <v>1524</v>
      </c>
      <c r="I271" s="18" t="s">
        <v>1537</v>
      </c>
      <c r="J271" s="19" t="s">
        <v>1478</v>
      </c>
      <c r="K271" s="20"/>
      <c r="L271" s="21" t="s">
        <v>1538</v>
      </c>
      <c r="M271" s="21"/>
      <c r="N271" s="21" t="s">
        <v>1539</v>
      </c>
      <c r="O271" s="23" t="s">
        <v>1540</v>
      </c>
    </row>
    <row r="272" s="2" customFormat="true" ht="16.5" hidden="false" customHeight="false" outlineLevel="0" collapsed="false">
      <c r="A272" s="2" t="n">
        <f aca="false">SUM(A271+1)</f>
        <v>271</v>
      </c>
      <c r="B272" s="13" t="s">
        <v>15</v>
      </c>
      <c r="C272" s="14" t="s">
        <v>51</v>
      </c>
      <c r="D272" s="15" t="s">
        <v>1541</v>
      </c>
      <c r="E272" s="15" t="s">
        <v>18</v>
      </c>
      <c r="F272" s="16" t="s">
        <v>1542</v>
      </c>
      <c r="G272" s="17" t="n">
        <v>32010</v>
      </c>
      <c r="H272" s="18" t="s">
        <v>1524</v>
      </c>
      <c r="I272" s="18" t="s">
        <v>1543</v>
      </c>
      <c r="J272" s="19" t="s">
        <v>1478</v>
      </c>
      <c r="K272" s="20" t="s">
        <v>1544</v>
      </c>
      <c r="L272" s="21"/>
      <c r="M272" s="21"/>
      <c r="N272" s="21"/>
      <c r="O272" s="22" t="s">
        <v>1545</v>
      </c>
    </row>
    <row r="273" s="2" customFormat="true" ht="16.5" hidden="false" customHeight="false" outlineLevel="0" collapsed="false">
      <c r="A273" s="2" t="n">
        <f aca="false">SUM(A272+1)</f>
        <v>272</v>
      </c>
      <c r="B273" s="13" t="s">
        <v>15</v>
      </c>
      <c r="C273" s="14" t="s">
        <v>38</v>
      </c>
      <c r="D273" s="15" t="s">
        <v>1546</v>
      </c>
      <c r="E273" s="15" t="s">
        <v>40</v>
      </c>
      <c r="F273" s="16" t="s">
        <v>1547</v>
      </c>
      <c r="G273" s="17" t="s">
        <v>1530</v>
      </c>
      <c r="H273" s="18" t="s">
        <v>1524</v>
      </c>
      <c r="I273" s="18" t="s">
        <v>1548</v>
      </c>
      <c r="J273" s="19" t="s">
        <v>1478</v>
      </c>
      <c r="K273" s="20"/>
      <c r="L273" s="21" t="s">
        <v>1549</v>
      </c>
      <c r="M273" s="21" t="s">
        <v>1550</v>
      </c>
      <c r="N273" s="21" t="s">
        <v>1549</v>
      </c>
      <c r="O273" s="22" t="s">
        <v>1551</v>
      </c>
    </row>
    <row r="274" s="2" customFormat="true" ht="16.5" hidden="false" customHeight="false" outlineLevel="0" collapsed="false">
      <c r="A274" s="2" t="n">
        <f aca="false">SUM(A273+1)</f>
        <v>273</v>
      </c>
      <c r="B274" s="13" t="s">
        <v>15</v>
      </c>
      <c r="C274" s="14" t="s">
        <v>51</v>
      </c>
      <c r="D274" s="15" t="s">
        <v>1552</v>
      </c>
      <c r="E274" s="15" t="s">
        <v>18</v>
      </c>
      <c r="F274" s="16" t="s">
        <v>1553</v>
      </c>
      <c r="G274" s="17" t="n">
        <v>32270</v>
      </c>
      <c r="H274" s="18" t="s">
        <v>1554</v>
      </c>
      <c r="I274" s="18" t="s">
        <v>1555</v>
      </c>
      <c r="J274" s="19" t="s">
        <v>1478</v>
      </c>
      <c r="K274" s="20"/>
      <c r="L274" s="21" t="s">
        <v>1556</v>
      </c>
      <c r="M274" s="21" t="s">
        <v>1557</v>
      </c>
      <c r="N274" s="21" t="s">
        <v>1558</v>
      </c>
      <c r="O274" s="22" t="s">
        <v>1559</v>
      </c>
    </row>
    <row r="275" s="2" customFormat="true" ht="16.5" hidden="false" customHeight="false" outlineLevel="0" collapsed="false">
      <c r="A275" s="2" t="n">
        <f aca="false">SUM(A274+1)</f>
        <v>274</v>
      </c>
      <c r="B275" s="13" t="s">
        <v>15</v>
      </c>
      <c r="C275" s="14" t="s">
        <v>59</v>
      </c>
      <c r="D275" s="15" t="s">
        <v>1560</v>
      </c>
      <c r="E275" s="15" t="s">
        <v>18</v>
      </c>
      <c r="F275" s="16" t="s">
        <v>1561</v>
      </c>
      <c r="G275" s="17" t="n">
        <v>32270</v>
      </c>
      <c r="H275" s="18" t="s">
        <v>1554</v>
      </c>
      <c r="I275" s="18" t="s">
        <v>1555</v>
      </c>
      <c r="J275" s="19" t="s">
        <v>1478</v>
      </c>
      <c r="K275" s="20"/>
      <c r="L275" s="21" t="s">
        <v>1562</v>
      </c>
      <c r="M275" s="21" t="s">
        <v>1563</v>
      </c>
      <c r="N275" s="21"/>
      <c r="O275" s="22" t="s">
        <v>1564</v>
      </c>
    </row>
    <row r="276" s="2" customFormat="true" ht="16.5" hidden="false" customHeight="false" outlineLevel="0" collapsed="false">
      <c r="A276" s="2" t="n">
        <f aca="false">SUM(A275+1)</f>
        <v>275</v>
      </c>
      <c r="B276" s="13" t="s">
        <v>15</v>
      </c>
      <c r="C276" s="14" t="s">
        <v>51</v>
      </c>
      <c r="D276" s="15" t="s">
        <v>1565</v>
      </c>
      <c r="E276" s="15" t="s">
        <v>18</v>
      </c>
      <c r="F276" s="16" t="s">
        <v>1566</v>
      </c>
      <c r="G276" s="17" t="n">
        <v>32270</v>
      </c>
      <c r="H276" s="18" t="s">
        <v>1554</v>
      </c>
      <c r="I276" s="18" t="s">
        <v>1555</v>
      </c>
      <c r="J276" s="19" t="s">
        <v>1478</v>
      </c>
      <c r="K276" s="20"/>
      <c r="L276" s="21" t="s">
        <v>1562</v>
      </c>
      <c r="M276" s="21"/>
      <c r="N276" s="21" t="s">
        <v>1567</v>
      </c>
      <c r="O276" s="22" t="s">
        <v>1568</v>
      </c>
    </row>
    <row r="277" s="2" customFormat="true" ht="16.5" hidden="false" customHeight="false" outlineLevel="0" collapsed="false">
      <c r="A277" s="2" t="n">
        <f aca="false">SUM(A276+1)</f>
        <v>276</v>
      </c>
      <c r="B277" s="13" t="s">
        <v>15</v>
      </c>
      <c r="C277" s="14" t="s">
        <v>51</v>
      </c>
      <c r="D277" s="15" t="s">
        <v>1569</v>
      </c>
      <c r="E277" s="15" t="s">
        <v>18</v>
      </c>
      <c r="F277" s="16" t="s">
        <v>1570</v>
      </c>
      <c r="G277" s="17" t="n">
        <v>32236</v>
      </c>
      <c r="H277" s="18" t="s">
        <v>1571</v>
      </c>
      <c r="I277" s="18" t="s">
        <v>1572</v>
      </c>
      <c r="J277" s="19" t="s">
        <v>1478</v>
      </c>
      <c r="K277" s="20"/>
      <c r="L277" s="21" t="s">
        <v>1573</v>
      </c>
      <c r="M277" s="21"/>
      <c r="N277" s="21"/>
      <c r="O277" s="22" t="s">
        <v>1574</v>
      </c>
    </row>
    <row r="278" s="2" customFormat="true" ht="16.5" hidden="false" customHeight="false" outlineLevel="0" collapsed="false">
      <c r="A278" s="2" t="n">
        <f aca="false">SUM(A277+1)</f>
        <v>277</v>
      </c>
      <c r="B278" s="13" t="s">
        <v>15</v>
      </c>
      <c r="C278" s="14" t="s">
        <v>16</v>
      </c>
      <c r="D278" s="15" t="s">
        <v>1575</v>
      </c>
      <c r="E278" s="15" t="s">
        <v>18</v>
      </c>
      <c r="F278" s="16" t="s">
        <v>1576</v>
      </c>
      <c r="G278" s="17" t="n">
        <v>21450</v>
      </c>
      <c r="H278" s="18" t="s">
        <v>1577</v>
      </c>
      <c r="I278" s="18" t="s">
        <v>1578</v>
      </c>
      <c r="J278" s="19" t="s">
        <v>1579</v>
      </c>
      <c r="K278" s="20" t="s">
        <v>1580</v>
      </c>
      <c r="L278" s="21"/>
      <c r="M278" s="21"/>
      <c r="N278" s="21"/>
      <c r="O278" s="22" t="s">
        <v>1581</v>
      </c>
    </row>
    <row r="279" s="2" customFormat="true" ht="16.5" hidden="false" customHeight="false" outlineLevel="0" collapsed="false">
      <c r="A279" s="2" t="n">
        <f aca="false">SUM(A278+1)</f>
        <v>278</v>
      </c>
      <c r="B279" s="13" t="s">
        <v>15</v>
      </c>
      <c r="C279" s="14" t="s">
        <v>16</v>
      </c>
      <c r="D279" s="24" t="s">
        <v>1575</v>
      </c>
      <c r="E279" s="24" t="s">
        <v>33</v>
      </c>
      <c r="F279" s="25" t="s">
        <v>1582</v>
      </c>
      <c r="G279" s="26" t="s">
        <v>1583</v>
      </c>
      <c r="H279" s="27" t="s">
        <v>1584</v>
      </c>
      <c r="I279" s="18" t="s">
        <v>1585</v>
      </c>
      <c r="J279" s="19" t="s">
        <v>1579</v>
      </c>
      <c r="K279" s="28"/>
      <c r="L279" s="28" t="s">
        <v>1586</v>
      </c>
      <c r="M279" s="78"/>
      <c r="N279" s="28" t="s">
        <v>1587</v>
      </c>
      <c r="O279" s="91"/>
    </row>
    <row r="280" s="2" customFormat="true" ht="16.5" hidden="false" customHeight="false" outlineLevel="0" collapsed="false">
      <c r="A280" s="2" t="n">
        <f aca="false">SUM(A279+1)</f>
        <v>279</v>
      </c>
      <c r="B280" s="13" t="s">
        <v>15</v>
      </c>
      <c r="C280" s="14" t="s">
        <v>51</v>
      </c>
      <c r="D280" s="15" t="s">
        <v>1588</v>
      </c>
      <c r="E280" s="15" t="s">
        <v>18</v>
      </c>
      <c r="F280" s="16" t="s">
        <v>1589</v>
      </c>
      <c r="G280" s="17" t="n">
        <v>21260</v>
      </c>
      <c r="H280" s="18" t="s">
        <v>1590</v>
      </c>
      <c r="I280" s="18" t="s">
        <v>1591</v>
      </c>
      <c r="J280" s="19" t="s">
        <v>1579</v>
      </c>
      <c r="K280" s="20"/>
      <c r="L280" s="21" t="s">
        <v>1592</v>
      </c>
      <c r="M280" s="21"/>
      <c r="N280" s="21"/>
      <c r="O280" s="22" t="s">
        <v>1593</v>
      </c>
    </row>
    <row r="281" s="92" customFormat="true" ht="16.5" hidden="false" customHeight="false" outlineLevel="0" collapsed="false">
      <c r="A281" s="2" t="n">
        <f aca="false">SUM(A280+1)</f>
        <v>280</v>
      </c>
      <c r="B281" s="13" t="s">
        <v>15</v>
      </c>
      <c r="C281" s="14" t="s">
        <v>51</v>
      </c>
      <c r="D281" s="15" t="s">
        <v>1594</v>
      </c>
      <c r="E281" s="15" t="s">
        <v>18</v>
      </c>
      <c r="F281" s="16" t="s">
        <v>1595</v>
      </c>
      <c r="G281" s="17" t="n">
        <v>21260</v>
      </c>
      <c r="H281" s="18" t="s">
        <v>1590</v>
      </c>
      <c r="I281" s="18" t="s">
        <v>1591</v>
      </c>
      <c r="J281" s="19" t="s">
        <v>1579</v>
      </c>
      <c r="K281" s="20"/>
      <c r="L281" s="21" t="s">
        <v>1596</v>
      </c>
      <c r="M281" s="21"/>
      <c r="N281" s="21" t="s">
        <v>1597</v>
      </c>
      <c r="O281" s="22" t="s">
        <v>1598</v>
      </c>
    </row>
    <row r="282" s="2" customFormat="true" ht="16.5" hidden="false" customHeight="false" outlineLevel="0" collapsed="false">
      <c r="A282" s="2" t="n">
        <f aca="false">SUM(A281+1)</f>
        <v>281</v>
      </c>
      <c r="B282" s="13" t="s">
        <v>15</v>
      </c>
      <c r="C282" s="14" t="s">
        <v>51</v>
      </c>
      <c r="D282" s="15" t="s">
        <v>1599</v>
      </c>
      <c r="E282" s="15" t="s">
        <v>18</v>
      </c>
      <c r="F282" s="16" t="s">
        <v>1600</v>
      </c>
      <c r="G282" s="17" t="n">
        <v>21260</v>
      </c>
      <c r="H282" s="18" t="s">
        <v>1590</v>
      </c>
      <c r="I282" s="18" t="s">
        <v>1591</v>
      </c>
      <c r="J282" s="19" t="s">
        <v>1579</v>
      </c>
      <c r="K282" s="20"/>
      <c r="L282" s="21" t="s">
        <v>1601</v>
      </c>
      <c r="M282" s="21"/>
      <c r="N282" s="21"/>
      <c r="O282" s="22" t="s">
        <v>1602</v>
      </c>
    </row>
    <row r="283" s="2" customFormat="true" ht="16.5" hidden="false" customHeight="false" outlineLevel="0" collapsed="false">
      <c r="A283" s="2" t="n">
        <f aca="false">SUM(A282+1)</f>
        <v>282</v>
      </c>
      <c r="B283" s="13" t="s">
        <v>15</v>
      </c>
      <c r="C283" s="14" t="s">
        <v>59</v>
      </c>
      <c r="D283" s="15" t="s">
        <v>1603</v>
      </c>
      <c r="E283" s="15" t="s">
        <v>18</v>
      </c>
      <c r="F283" s="16" t="s">
        <v>1604</v>
      </c>
      <c r="G283" s="17" t="n">
        <v>21260</v>
      </c>
      <c r="H283" s="18" t="s">
        <v>1590</v>
      </c>
      <c r="I283" s="18" t="s">
        <v>1591</v>
      </c>
      <c r="J283" s="19" t="s">
        <v>1579</v>
      </c>
      <c r="K283" s="20"/>
      <c r="L283" s="21" t="s">
        <v>1605</v>
      </c>
      <c r="M283" s="21"/>
      <c r="N283" s="21"/>
      <c r="O283" s="22" t="s">
        <v>1606</v>
      </c>
    </row>
    <row r="284" s="2" customFormat="true" ht="16.5" hidden="false" customHeight="false" outlineLevel="0" collapsed="false">
      <c r="A284" s="2" t="n">
        <f aca="false">SUM(A283+1)</f>
        <v>283</v>
      </c>
      <c r="B284" s="32" t="s">
        <v>15</v>
      </c>
      <c r="C284" s="14" t="s">
        <v>68</v>
      </c>
      <c r="D284" s="33" t="s">
        <v>1607</v>
      </c>
      <c r="E284" s="33" t="s">
        <v>18</v>
      </c>
      <c r="F284" s="16" t="s">
        <v>1608</v>
      </c>
      <c r="G284" s="46" t="n">
        <v>21260</v>
      </c>
      <c r="H284" s="18" t="s">
        <v>1590</v>
      </c>
      <c r="I284" s="18" t="s">
        <v>1609</v>
      </c>
      <c r="J284" s="41" t="s">
        <v>1579</v>
      </c>
      <c r="K284" s="42" t="s">
        <v>1610</v>
      </c>
      <c r="L284" s="51"/>
      <c r="M284" s="51"/>
      <c r="N284" s="51"/>
      <c r="O284" s="80" t="s">
        <v>1611</v>
      </c>
    </row>
    <row r="285" s="2" customFormat="true" ht="16.5" hidden="false" customHeight="false" outlineLevel="0" collapsed="false">
      <c r="A285" s="2" t="n">
        <f aca="false">SUM(A284+1)</f>
        <v>284</v>
      </c>
      <c r="B285" s="13" t="s">
        <v>15</v>
      </c>
      <c r="C285" s="14" t="s">
        <v>16</v>
      </c>
      <c r="D285" s="15" t="s">
        <v>1612</v>
      </c>
      <c r="E285" s="15" t="s">
        <v>18</v>
      </c>
      <c r="F285" s="16" t="s">
        <v>1613</v>
      </c>
      <c r="G285" s="17" t="n">
        <v>21300</v>
      </c>
      <c r="H285" s="18" t="s">
        <v>1614</v>
      </c>
      <c r="I285" s="18" t="s">
        <v>1615</v>
      </c>
      <c r="J285" s="19" t="s">
        <v>1579</v>
      </c>
      <c r="K285" s="20" t="s">
        <v>1616</v>
      </c>
      <c r="L285" s="21"/>
      <c r="M285" s="21"/>
      <c r="N285" s="21"/>
      <c r="O285" s="22" t="s">
        <v>1617</v>
      </c>
    </row>
    <row r="286" s="2" customFormat="true" ht="16.5" hidden="false" customHeight="false" outlineLevel="0" collapsed="false">
      <c r="A286" s="2" t="n">
        <f aca="false">SUM(A285+1)</f>
        <v>285</v>
      </c>
      <c r="B286" s="13" t="s">
        <v>15</v>
      </c>
      <c r="C286" s="14" t="s">
        <v>51</v>
      </c>
      <c r="D286" s="15" t="s">
        <v>1618</v>
      </c>
      <c r="E286" s="15" t="s">
        <v>18</v>
      </c>
      <c r="F286" s="16" t="s">
        <v>1619</v>
      </c>
      <c r="G286" s="17" t="n">
        <v>21300</v>
      </c>
      <c r="H286" s="18" t="s">
        <v>1614</v>
      </c>
      <c r="I286" s="18" t="s">
        <v>1615</v>
      </c>
      <c r="J286" s="19" t="s">
        <v>1579</v>
      </c>
      <c r="K286" s="20" t="s">
        <v>1616</v>
      </c>
      <c r="L286" s="21" t="s">
        <v>1620</v>
      </c>
      <c r="M286" s="21"/>
      <c r="N286" s="21"/>
      <c r="O286" s="22" t="s">
        <v>1621</v>
      </c>
    </row>
    <row r="287" s="2" customFormat="true" ht="16.5" hidden="false" customHeight="false" outlineLevel="0" collapsed="false">
      <c r="A287" s="2" t="n">
        <f aca="false">SUM(A286+1)</f>
        <v>286</v>
      </c>
      <c r="B287" s="32" t="s">
        <v>15</v>
      </c>
      <c r="C287" s="14" t="s">
        <v>68</v>
      </c>
      <c r="D287" s="15" t="s">
        <v>1622</v>
      </c>
      <c r="E287" s="33" t="s">
        <v>18</v>
      </c>
      <c r="F287" s="34" t="s">
        <v>1623</v>
      </c>
      <c r="G287" s="46" t="n">
        <v>21300</v>
      </c>
      <c r="H287" s="18" t="s">
        <v>1614</v>
      </c>
      <c r="I287" s="18" t="s">
        <v>1624</v>
      </c>
      <c r="J287" s="41" t="s">
        <v>1579</v>
      </c>
      <c r="K287" s="93"/>
      <c r="L287" s="42" t="s">
        <v>1625</v>
      </c>
      <c r="M287" s="51"/>
      <c r="N287" s="42" t="s">
        <v>1626</v>
      </c>
      <c r="O287" s="58" t="s">
        <v>1627</v>
      </c>
    </row>
    <row r="288" s="2" customFormat="true" ht="16.5" hidden="false" customHeight="false" outlineLevel="0" collapsed="false">
      <c r="A288" s="2" t="n">
        <f aca="false">SUM(A287+1)</f>
        <v>287</v>
      </c>
      <c r="B288" s="13" t="s">
        <v>15</v>
      </c>
      <c r="C288" s="14" t="s">
        <v>16</v>
      </c>
      <c r="D288" s="15" t="s">
        <v>1628</v>
      </c>
      <c r="E288" s="15" t="s">
        <v>18</v>
      </c>
      <c r="F288" s="16" t="s">
        <v>1629</v>
      </c>
      <c r="G288" s="17" t="n">
        <v>21310</v>
      </c>
      <c r="H288" s="18" t="s">
        <v>1630</v>
      </c>
      <c r="I288" s="18" t="s">
        <v>1631</v>
      </c>
      <c r="J288" s="19" t="s">
        <v>1579</v>
      </c>
      <c r="K288" s="20" t="s">
        <v>1632</v>
      </c>
      <c r="L288" s="21"/>
      <c r="M288" s="21"/>
      <c r="N288" s="21"/>
      <c r="O288" s="22" t="s">
        <v>1633</v>
      </c>
    </row>
    <row r="289" s="2" customFormat="true" ht="16.5" hidden="false" customHeight="false" outlineLevel="0" collapsed="false">
      <c r="A289" s="2" t="n">
        <f aca="false">SUM(A288+1)</f>
        <v>288</v>
      </c>
      <c r="B289" s="13" t="s">
        <v>15</v>
      </c>
      <c r="C289" s="14" t="s">
        <v>51</v>
      </c>
      <c r="D289" s="15" t="s">
        <v>1634</v>
      </c>
      <c r="E289" s="15" t="s">
        <v>18</v>
      </c>
      <c r="F289" s="16" t="s">
        <v>1635</v>
      </c>
      <c r="G289" s="17" t="n">
        <v>21230</v>
      </c>
      <c r="H289" s="18" t="s">
        <v>1636</v>
      </c>
      <c r="I289" s="18" t="s">
        <v>1637</v>
      </c>
      <c r="J289" s="19" t="s">
        <v>1579</v>
      </c>
      <c r="K289" s="20"/>
      <c r="L289" s="21" t="s">
        <v>1638</v>
      </c>
      <c r="M289" s="21"/>
      <c r="N289" s="21"/>
      <c r="O289" s="22" t="s">
        <v>1639</v>
      </c>
    </row>
    <row r="290" s="2" customFormat="true" ht="16.5" hidden="false" customHeight="false" outlineLevel="0" collapsed="false">
      <c r="A290" s="2" t="n">
        <f aca="false">SUM(A289+1)</f>
        <v>289</v>
      </c>
      <c r="B290" s="13" t="s">
        <v>15</v>
      </c>
      <c r="C290" s="14" t="s">
        <v>59</v>
      </c>
      <c r="D290" s="15" t="s">
        <v>1640</v>
      </c>
      <c r="E290" s="15" t="s">
        <v>18</v>
      </c>
      <c r="F290" s="16" t="s">
        <v>1641</v>
      </c>
      <c r="G290" s="17" t="n">
        <v>21230</v>
      </c>
      <c r="H290" s="18" t="s">
        <v>1636</v>
      </c>
      <c r="I290" s="18" t="s">
        <v>1642</v>
      </c>
      <c r="J290" s="19" t="s">
        <v>1579</v>
      </c>
      <c r="K290" s="20"/>
      <c r="L290" s="21" t="s">
        <v>1643</v>
      </c>
      <c r="M290" s="21"/>
      <c r="N290" s="21"/>
      <c r="O290" s="22" t="s">
        <v>1644</v>
      </c>
    </row>
    <row r="291" s="2" customFormat="true" ht="16.5" hidden="false" customHeight="false" outlineLevel="0" collapsed="false">
      <c r="A291" s="2" t="n">
        <f aca="false">SUM(A290+1)</f>
        <v>290</v>
      </c>
      <c r="B291" s="13" t="s">
        <v>15</v>
      </c>
      <c r="C291" s="14" t="s">
        <v>51</v>
      </c>
      <c r="D291" s="15" t="s">
        <v>1645</v>
      </c>
      <c r="E291" s="15" t="s">
        <v>18</v>
      </c>
      <c r="F291" s="16" t="s">
        <v>1646</v>
      </c>
      <c r="G291" s="17" t="n">
        <v>21230</v>
      </c>
      <c r="H291" s="18" t="s">
        <v>1636</v>
      </c>
      <c r="I291" s="18" t="s">
        <v>1647</v>
      </c>
      <c r="J291" s="19" t="s">
        <v>1579</v>
      </c>
      <c r="K291" s="20"/>
      <c r="L291" s="21" t="s">
        <v>1648</v>
      </c>
      <c r="M291" s="21"/>
      <c r="N291" s="21"/>
      <c r="O291" s="22" t="s">
        <v>1649</v>
      </c>
    </row>
    <row r="292" s="2" customFormat="true" ht="16.5" hidden="false" customHeight="false" outlineLevel="0" collapsed="false">
      <c r="A292" s="2" t="n">
        <f aca="false">SUM(A291+1)</f>
        <v>291</v>
      </c>
      <c r="B292" s="13" t="s">
        <v>15</v>
      </c>
      <c r="C292" s="14" t="s">
        <v>59</v>
      </c>
      <c r="D292" s="15" t="s">
        <v>1650</v>
      </c>
      <c r="E292" s="15" t="s">
        <v>18</v>
      </c>
      <c r="F292" s="16" t="s">
        <v>1651</v>
      </c>
      <c r="G292" s="17" t="n">
        <v>21230</v>
      </c>
      <c r="H292" s="18" t="s">
        <v>1636</v>
      </c>
      <c r="I292" s="18" t="s">
        <v>1652</v>
      </c>
      <c r="J292" s="19" t="s">
        <v>1579</v>
      </c>
      <c r="K292" s="20"/>
      <c r="L292" s="21" t="s">
        <v>1653</v>
      </c>
      <c r="M292" s="21" t="s">
        <v>1654</v>
      </c>
      <c r="N292" s="21"/>
      <c r="O292" s="22" t="s">
        <v>1655</v>
      </c>
    </row>
    <row r="293" s="2" customFormat="true" ht="16.5" hidden="false" customHeight="false" outlineLevel="0" collapsed="false">
      <c r="A293" s="2" t="n">
        <f aca="false">SUM(A292+1)</f>
        <v>292</v>
      </c>
      <c r="B293" s="13" t="s">
        <v>15</v>
      </c>
      <c r="C293" s="14" t="s">
        <v>16</v>
      </c>
      <c r="D293" s="15" t="s">
        <v>1656</v>
      </c>
      <c r="E293" s="15" t="s">
        <v>18</v>
      </c>
      <c r="F293" s="16" t="s">
        <v>1657</v>
      </c>
      <c r="G293" s="17" t="n">
        <v>21220</v>
      </c>
      <c r="H293" s="18" t="s">
        <v>1658</v>
      </c>
      <c r="I293" s="18" t="s">
        <v>1659</v>
      </c>
      <c r="J293" s="19" t="s">
        <v>1579</v>
      </c>
      <c r="K293" s="20"/>
      <c r="L293" s="21" t="s">
        <v>1660</v>
      </c>
      <c r="M293" s="21"/>
      <c r="N293" s="21"/>
      <c r="O293" s="22" t="s">
        <v>1661</v>
      </c>
    </row>
    <row r="294" s="2" customFormat="true" ht="16.5" hidden="false" customHeight="false" outlineLevel="0" collapsed="false">
      <c r="A294" s="2" t="n">
        <f aca="false">SUM(A293+1)</f>
        <v>293</v>
      </c>
      <c r="B294" s="13" t="s">
        <v>15</v>
      </c>
      <c r="C294" s="14" t="s">
        <v>51</v>
      </c>
      <c r="D294" s="15" t="s">
        <v>1662</v>
      </c>
      <c r="E294" s="15" t="s">
        <v>18</v>
      </c>
      <c r="F294" s="16" t="s">
        <v>1663</v>
      </c>
      <c r="G294" s="17" t="n">
        <v>21220</v>
      </c>
      <c r="H294" s="18" t="s">
        <v>1658</v>
      </c>
      <c r="I294" s="18" t="s">
        <v>1664</v>
      </c>
      <c r="J294" s="19" t="s">
        <v>1579</v>
      </c>
      <c r="K294" s="20" t="s">
        <v>1665</v>
      </c>
      <c r="L294" s="21" t="s">
        <v>1666</v>
      </c>
      <c r="M294" s="21"/>
      <c r="N294" s="21"/>
      <c r="O294" s="22" t="s">
        <v>1667</v>
      </c>
    </row>
    <row r="295" s="2" customFormat="true" ht="16.5" hidden="false" customHeight="false" outlineLevel="0" collapsed="false">
      <c r="A295" s="2" t="n">
        <f aca="false">SUM(A294+1)</f>
        <v>294</v>
      </c>
      <c r="B295" s="13" t="s">
        <v>15</v>
      </c>
      <c r="C295" s="14" t="s">
        <v>16</v>
      </c>
      <c r="D295" s="15" t="s">
        <v>1668</v>
      </c>
      <c r="E295" s="15" t="s">
        <v>18</v>
      </c>
      <c r="F295" s="16" t="s">
        <v>1669</v>
      </c>
      <c r="G295" s="17" t="n">
        <v>21480</v>
      </c>
      <c r="H295" s="18" t="s">
        <v>1670</v>
      </c>
      <c r="I295" s="18" t="s">
        <v>1671</v>
      </c>
      <c r="J295" s="19" t="s">
        <v>1579</v>
      </c>
      <c r="K295" s="20"/>
      <c r="L295" s="21"/>
      <c r="M295" s="21"/>
      <c r="N295" s="21" t="s">
        <v>1672</v>
      </c>
      <c r="O295" s="22" t="s">
        <v>1673</v>
      </c>
    </row>
    <row r="296" s="2" customFormat="true" ht="16.5" hidden="false" customHeight="false" outlineLevel="0" collapsed="false">
      <c r="A296" s="2" t="n">
        <f aca="false">SUM(A295+1)</f>
        <v>295</v>
      </c>
      <c r="B296" s="13" t="s">
        <v>15</v>
      </c>
      <c r="C296" s="14" t="s">
        <v>16</v>
      </c>
      <c r="D296" s="15" t="s">
        <v>1674</v>
      </c>
      <c r="E296" s="15" t="s">
        <v>18</v>
      </c>
      <c r="F296" s="16" t="s">
        <v>1675</v>
      </c>
      <c r="G296" s="17" t="n">
        <v>21276</v>
      </c>
      <c r="H296" s="18" t="s">
        <v>1676</v>
      </c>
      <c r="I296" s="18" t="s">
        <v>1677</v>
      </c>
      <c r="J296" s="19" t="s">
        <v>1579</v>
      </c>
      <c r="K296" s="20"/>
      <c r="L296" s="21" t="s">
        <v>1678</v>
      </c>
      <c r="M296" s="21"/>
      <c r="N296" s="21"/>
      <c r="O296" s="22" t="s">
        <v>1679</v>
      </c>
    </row>
    <row r="297" s="2" customFormat="true" ht="16.5" hidden="false" customHeight="false" outlineLevel="0" collapsed="false">
      <c r="A297" s="2" t="n">
        <f aca="false">SUM(A296+1)</f>
        <v>296</v>
      </c>
      <c r="B297" s="13" t="s">
        <v>15</v>
      </c>
      <c r="C297" s="14" t="s">
        <v>51</v>
      </c>
      <c r="D297" s="15" t="s">
        <v>1680</v>
      </c>
      <c r="E297" s="15" t="s">
        <v>18</v>
      </c>
      <c r="F297" s="16" t="s">
        <v>1681</v>
      </c>
      <c r="G297" s="17" t="n">
        <v>21216</v>
      </c>
      <c r="H297" s="18" t="s">
        <v>1682</v>
      </c>
      <c r="I297" s="18" t="s">
        <v>1683</v>
      </c>
      <c r="J297" s="19" t="s">
        <v>1579</v>
      </c>
      <c r="K297" s="20" t="s">
        <v>1684</v>
      </c>
      <c r="L297" s="21"/>
      <c r="M297" s="21"/>
      <c r="N297" s="21"/>
      <c r="O297" s="22" t="s">
        <v>1685</v>
      </c>
    </row>
    <row r="298" s="2" customFormat="true" ht="16.5" hidden="false" customHeight="false" outlineLevel="0" collapsed="false">
      <c r="A298" s="2" t="n">
        <f aca="false">SUM(A297+1)</f>
        <v>297</v>
      </c>
      <c r="B298" s="13" t="s">
        <v>15</v>
      </c>
      <c r="C298" s="14" t="s">
        <v>51</v>
      </c>
      <c r="D298" s="15" t="s">
        <v>1686</v>
      </c>
      <c r="E298" s="15" t="s">
        <v>18</v>
      </c>
      <c r="F298" s="16" t="s">
        <v>1687</v>
      </c>
      <c r="G298" s="17" t="n">
        <v>21000</v>
      </c>
      <c r="H298" s="18" t="s">
        <v>1688</v>
      </c>
      <c r="I298" s="18" t="s">
        <v>1689</v>
      </c>
      <c r="J298" s="19" t="s">
        <v>1579</v>
      </c>
      <c r="K298" s="20" t="s">
        <v>1690</v>
      </c>
      <c r="L298" s="21"/>
      <c r="M298" s="21"/>
      <c r="N298" s="21"/>
      <c r="O298" s="22" t="s">
        <v>1691</v>
      </c>
    </row>
    <row r="299" s="2" customFormat="true" ht="16.5" hidden="false" customHeight="false" outlineLevel="0" collapsed="false">
      <c r="A299" s="2" t="n">
        <f aca="false">SUM(A298+1)</f>
        <v>298</v>
      </c>
      <c r="B299" s="13" t="s">
        <v>15</v>
      </c>
      <c r="C299" s="14" t="s">
        <v>51</v>
      </c>
      <c r="D299" s="15" t="s">
        <v>1692</v>
      </c>
      <c r="E299" s="15" t="s">
        <v>18</v>
      </c>
      <c r="F299" s="16" t="s">
        <v>1693</v>
      </c>
      <c r="G299" s="17" t="n">
        <v>21000</v>
      </c>
      <c r="H299" s="18" t="s">
        <v>1688</v>
      </c>
      <c r="I299" s="18" t="s">
        <v>1694</v>
      </c>
      <c r="J299" s="19" t="s">
        <v>1579</v>
      </c>
      <c r="K299" s="20"/>
      <c r="L299" s="21" t="s">
        <v>1695</v>
      </c>
      <c r="M299" s="21"/>
      <c r="N299" s="21"/>
      <c r="O299" s="22" t="s">
        <v>1696</v>
      </c>
    </row>
    <row r="300" s="2" customFormat="true" ht="16.5" hidden="false" customHeight="false" outlineLevel="0" collapsed="false">
      <c r="A300" s="2" t="n">
        <f aca="false">SUM(A299+1)</f>
        <v>299</v>
      </c>
      <c r="B300" s="13" t="s">
        <v>15</v>
      </c>
      <c r="C300" s="14" t="s">
        <v>51</v>
      </c>
      <c r="D300" s="15" t="s">
        <v>1697</v>
      </c>
      <c r="E300" s="15" t="s">
        <v>18</v>
      </c>
      <c r="F300" s="16" t="s">
        <v>1698</v>
      </c>
      <c r="G300" s="17" t="n">
        <v>21000</v>
      </c>
      <c r="H300" s="18" t="s">
        <v>1688</v>
      </c>
      <c r="I300" s="18" t="s">
        <v>1689</v>
      </c>
      <c r="J300" s="19" t="s">
        <v>1579</v>
      </c>
      <c r="K300" s="20" t="s">
        <v>1699</v>
      </c>
      <c r="L300" s="21"/>
      <c r="M300" s="21"/>
      <c r="N300" s="21"/>
      <c r="O300" s="22" t="s">
        <v>1700</v>
      </c>
    </row>
    <row r="301" customFormat="false" ht="16.5" hidden="false" customHeight="false" outlineLevel="0" collapsed="false">
      <c r="A301" s="2" t="n">
        <f aca="false">SUM(A300+1)</f>
        <v>300</v>
      </c>
      <c r="B301" s="13" t="s">
        <v>15</v>
      </c>
      <c r="C301" s="14" t="s">
        <v>51</v>
      </c>
      <c r="D301" s="15" t="s">
        <v>1701</v>
      </c>
      <c r="E301" s="15" t="s">
        <v>18</v>
      </c>
      <c r="F301" s="16" t="s">
        <v>711</v>
      </c>
      <c r="G301" s="17" t="n">
        <v>21000</v>
      </c>
      <c r="H301" s="18" t="s">
        <v>1688</v>
      </c>
      <c r="I301" s="18" t="s">
        <v>1702</v>
      </c>
      <c r="J301" s="19" t="s">
        <v>1579</v>
      </c>
      <c r="K301" s="21" t="s">
        <v>1703</v>
      </c>
      <c r="L301" s="18"/>
      <c r="M301" s="20" t="s">
        <v>1704</v>
      </c>
      <c r="N301" s="21"/>
      <c r="O301" s="22" t="s">
        <v>1705</v>
      </c>
    </row>
    <row r="302" s="2" customFormat="true" ht="16.5" hidden="false" customHeight="false" outlineLevel="0" collapsed="false">
      <c r="A302" s="2" t="n">
        <f aca="false">SUM(A301+1)</f>
        <v>301</v>
      </c>
      <c r="B302" s="13" t="s">
        <v>15</v>
      </c>
      <c r="C302" s="14" t="s">
        <v>59</v>
      </c>
      <c r="D302" s="15" t="s">
        <v>1706</v>
      </c>
      <c r="E302" s="15" t="s">
        <v>18</v>
      </c>
      <c r="F302" s="16" t="s">
        <v>1707</v>
      </c>
      <c r="G302" s="17" t="n">
        <v>21000</v>
      </c>
      <c r="H302" s="18" t="s">
        <v>1688</v>
      </c>
      <c r="I302" s="18" t="s">
        <v>1708</v>
      </c>
      <c r="J302" s="19" t="s">
        <v>1579</v>
      </c>
      <c r="K302" s="20" t="s">
        <v>1709</v>
      </c>
      <c r="L302" s="21" t="s">
        <v>1710</v>
      </c>
      <c r="M302" s="21"/>
      <c r="N302" s="21"/>
      <c r="O302" s="22" t="s">
        <v>1711</v>
      </c>
    </row>
    <row r="303" s="2" customFormat="true" ht="16.5" hidden="false" customHeight="false" outlineLevel="0" collapsed="false">
      <c r="A303" s="2" t="n">
        <f aca="false">SUM(A302+1)</f>
        <v>302</v>
      </c>
      <c r="B303" s="13" t="s">
        <v>15</v>
      </c>
      <c r="C303" s="14" t="s">
        <v>59</v>
      </c>
      <c r="D303" s="15" t="s">
        <v>1712</v>
      </c>
      <c r="E303" s="15" t="s">
        <v>18</v>
      </c>
      <c r="F303" s="16" t="s">
        <v>1713</v>
      </c>
      <c r="G303" s="17" t="n">
        <v>21000</v>
      </c>
      <c r="H303" s="18" t="s">
        <v>1688</v>
      </c>
      <c r="I303" s="18" t="s">
        <v>1708</v>
      </c>
      <c r="J303" s="19" t="s">
        <v>1579</v>
      </c>
      <c r="K303" s="20"/>
      <c r="L303" s="21" t="s">
        <v>1714</v>
      </c>
      <c r="M303" s="18"/>
      <c r="N303" s="21" t="s">
        <v>1715</v>
      </c>
      <c r="O303" s="22" t="s">
        <v>1716</v>
      </c>
    </row>
    <row r="304" s="2" customFormat="true" ht="16.5" hidden="false" customHeight="false" outlineLevel="0" collapsed="false">
      <c r="A304" s="2" t="n">
        <f aca="false">SUM(A303+1)</f>
        <v>303</v>
      </c>
      <c r="B304" s="13" t="s">
        <v>15</v>
      </c>
      <c r="C304" s="14" t="s">
        <v>59</v>
      </c>
      <c r="D304" s="15" t="s">
        <v>1717</v>
      </c>
      <c r="E304" s="15" t="s">
        <v>18</v>
      </c>
      <c r="F304" s="16" t="s">
        <v>1718</v>
      </c>
      <c r="G304" s="17" t="n">
        <v>21000</v>
      </c>
      <c r="H304" s="18" t="s">
        <v>1688</v>
      </c>
      <c r="I304" s="18" t="s">
        <v>1689</v>
      </c>
      <c r="J304" s="19" t="s">
        <v>1579</v>
      </c>
      <c r="K304" s="20" t="s">
        <v>1719</v>
      </c>
      <c r="L304" s="18"/>
      <c r="M304" s="21" t="s">
        <v>1720</v>
      </c>
      <c r="N304" s="21"/>
      <c r="O304" s="22" t="s">
        <v>1721</v>
      </c>
    </row>
    <row r="305" s="2" customFormat="true" ht="16.5" hidden="false" customHeight="false" outlineLevel="0" collapsed="false">
      <c r="A305" s="2" t="n">
        <f aca="false">SUM(A304+1)</f>
        <v>304</v>
      </c>
      <c r="B305" s="13" t="s">
        <v>15</v>
      </c>
      <c r="C305" s="14" t="s">
        <v>59</v>
      </c>
      <c r="D305" s="15" t="s">
        <v>1722</v>
      </c>
      <c r="E305" s="15" t="s">
        <v>18</v>
      </c>
      <c r="F305" s="16" t="s">
        <v>1723</v>
      </c>
      <c r="G305" s="17" t="n">
        <v>21000</v>
      </c>
      <c r="H305" s="18" t="s">
        <v>1688</v>
      </c>
      <c r="I305" s="18" t="s">
        <v>926</v>
      </c>
      <c r="J305" s="19" t="s">
        <v>1579</v>
      </c>
      <c r="K305" s="20"/>
      <c r="L305" s="21" t="s">
        <v>1724</v>
      </c>
      <c r="M305" s="21"/>
      <c r="N305" s="21"/>
      <c r="O305" s="22" t="s">
        <v>1725</v>
      </c>
    </row>
    <row r="306" s="2" customFormat="true" ht="16.5" hidden="false" customHeight="false" outlineLevel="0" collapsed="false">
      <c r="A306" s="2" t="n">
        <f aca="false">SUM(A305+1)</f>
        <v>305</v>
      </c>
      <c r="B306" s="13" t="s">
        <v>15</v>
      </c>
      <c r="C306" s="14" t="s">
        <v>59</v>
      </c>
      <c r="D306" s="15" t="s">
        <v>1726</v>
      </c>
      <c r="E306" s="15" t="s">
        <v>18</v>
      </c>
      <c r="F306" s="16" t="s">
        <v>1727</v>
      </c>
      <c r="G306" s="17" t="n">
        <v>21000</v>
      </c>
      <c r="H306" s="18" t="s">
        <v>1688</v>
      </c>
      <c r="I306" s="18" t="s">
        <v>926</v>
      </c>
      <c r="J306" s="19" t="s">
        <v>1579</v>
      </c>
      <c r="K306" s="20" t="s">
        <v>1728</v>
      </c>
      <c r="L306" s="21"/>
      <c r="M306" s="21"/>
      <c r="N306" s="21"/>
      <c r="O306" s="22" t="s">
        <v>1729</v>
      </c>
    </row>
    <row r="307" s="2" customFormat="true" ht="16.5" hidden="false" customHeight="false" outlineLevel="0" collapsed="false">
      <c r="A307" s="2" t="n">
        <f aca="false">SUM(A306+1)</f>
        <v>306</v>
      </c>
      <c r="B307" s="94" t="s">
        <v>15</v>
      </c>
      <c r="C307" s="95" t="s">
        <v>59</v>
      </c>
      <c r="D307" s="96" t="s">
        <v>1730</v>
      </c>
      <c r="E307" s="96" t="s">
        <v>18</v>
      </c>
      <c r="F307" s="97" t="s">
        <v>1731</v>
      </c>
      <c r="G307" s="98" t="n">
        <v>21000</v>
      </c>
      <c r="H307" s="18" t="s">
        <v>1688</v>
      </c>
      <c r="I307" s="18" t="s">
        <v>1732</v>
      </c>
      <c r="J307" s="99" t="s">
        <v>1579</v>
      </c>
      <c r="K307" s="100" t="s">
        <v>1733</v>
      </c>
      <c r="L307" s="101" t="s">
        <v>1734</v>
      </c>
      <c r="M307" s="101"/>
      <c r="N307" s="101"/>
      <c r="O307" s="102" t="s">
        <v>1735</v>
      </c>
    </row>
    <row r="308" s="2" customFormat="true" ht="16.5" hidden="false" customHeight="false" outlineLevel="0" collapsed="false">
      <c r="A308" s="2" t="n">
        <f aca="false">SUM(A307+1)</f>
        <v>307</v>
      </c>
      <c r="B308" s="13" t="s">
        <v>15</v>
      </c>
      <c r="C308" s="14" t="s">
        <v>51</v>
      </c>
      <c r="D308" s="15" t="s">
        <v>1736</v>
      </c>
      <c r="E308" s="15" t="s">
        <v>18</v>
      </c>
      <c r="F308" s="16" t="s">
        <v>1086</v>
      </c>
      <c r="G308" s="17" t="n">
        <v>21000</v>
      </c>
      <c r="H308" s="18" t="s">
        <v>1688</v>
      </c>
      <c r="I308" s="18" t="s">
        <v>1737</v>
      </c>
      <c r="J308" s="19" t="s">
        <v>1579</v>
      </c>
      <c r="K308" s="20" t="s">
        <v>1738</v>
      </c>
      <c r="L308" s="21" t="s">
        <v>1739</v>
      </c>
      <c r="M308" s="21"/>
      <c r="N308" s="21"/>
      <c r="O308" s="27" t="s">
        <v>1740</v>
      </c>
    </row>
    <row r="309" s="2" customFormat="true" ht="16.5" hidden="false" customHeight="false" outlineLevel="0" collapsed="false">
      <c r="A309" s="2" t="n">
        <f aca="false">SUM(A308+1)</f>
        <v>308</v>
      </c>
      <c r="B309" s="103" t="s">
        <v>15</v>
      </c>
      <c r="C309" s="104" t="s">
        <v>51</v>
      </c>
      <c r="D309" s="105" t="s">
        <v>1741</v>
      </c>
      <c r="E309" s="105" t="s">
        <v>18</v>
      </c>
      <c r="F309" s="106" t="s">
        <v>1742</v>
      </c>
      <c r="G309" s="107" t="n">
        <v>21000</v>
      </c>
      <c r="H309" s="18" t="s">
        <v>1688</v>
      </c>
      <c r="I309" s="18" t="s">
        <v>1743</v>
      </c>
      <c r="J309" s="108" t="s">
        <v>1579</v>
      </c>
      <c r="K309" s="109"/>
      <c r="L309" s="110" t="s">
        <v>1744</v>
      </c>
      <c r="M309" s="110" t="s">
        <v>1745</v>
      </c>
      <c r="N309" s="110"/>
      <c r="O309" s="111" t="s">
        <v>1746</v>
      </c>
    </row>
    <row r="310" s="2" customFormat="true" ht="16.5" hidden="false" customHeight="false" outlineLevel="0" collapsed="false">
      <c r="A310" s="2" t="n">
        <f aca="false">SUM(A309+1)</f>
        <v>309</v>
      </c>
      <c r="B310" s="13" t="s">
        <v>15</v>
      </c>
      <c r="C310" s="14" t="s">
        <v>51</v>
      </c>
      <c r="D310" s="15" t="s">
        <v>1747</v>
      </c>
      <c r="E310" s="15" t="s">
        <v>18</v>
      </c>
      <c r="F310" s="16" t="s">
        <v>1748</v>
      </c>
      <c r="G310" s="17" t="n">
        <v>21000</v>
      </c>
      <c r="H310" s="18" t="s">
        <v>1688</v>
      </c>
      <c r="I310" s="18" t="s">
        <v>1749</v>
      </c>
      <c r="J310" s="19" t="s">
        <v>1579</v>
      </c>
      <c r="K310" s="20"/>
      <c r="L310" s="21" t="s">
        <v>1750</v>
      </c>
      <c r="M310" s="21" t="s">
        <v>1751</v>
      </c>
      <c r="N310" s="21" t="s">
        <v>1750</v>
      </c>
      <c r="O310" s="27" t="s">
        <v>1752</v>
      </c>
    </row>
    <row r="311" s="2" customFormat="true" ht="16.5" hidden="false" customHeight="false" outlineLevel="0" collapsed="false">
      <c r="A311" s="2" t="n">
        <f aca="false">SUM(A310+1)</f>
        <v>310</v>
      </c>
      <c r="B311" s="13" t="s">
        <v>15</v>
      </c>
      <c r="C311" s="14" t="s">
        <v>51</v>
      </c>
      <c r="D311" s="15" t="s">
        <v>1753</v>
      </c>
      <c r="E311" s="15" t="s">
        <v>18</v>
      </c>
      <c r="F311" s="16" t="s">
        <v>1754</v>
      </c>
      <c r="G311" s="17" t="n">
        <v>21000</v>
      </c>
      <c r="H311" s="18" t="s">
        <v>1688</v>
      </c>
      <c r="I311" s="18" t="s">
        <v>1755</v>
      </c>
      <c r="J311" s="19" t="s">
        <v>1579</v>
      </c>
      <c r="K311" s="20"/>
      <c r="L311" s="21" t="s">
        <v>1601</v>
      </c>
      <c r="M311" s="21"/>
      <c r="N311" s="21"/>
      <c r="O311" s="22" t="s">
        <v>1756</v>
      </c>
    </row>
    <row r="312" s="2" customFormat="true" ht="16.5" hidden="false" customHeight="false" outlineLevel="0" collapsed="false">
      <c r="A312" s="2" t="n">
        <f aca="false">SUM(A311+1)</f>
        <v>311</v>
      </c>
      <c r="B312" s="13" t="s">
        <v>15</v>
      </c>
      <c r="C312" s="14" t="s">
        <v>51</v>
      </c>
      <c r="D312" s="15" t="s">
        <v>1757</v>
      </c>
      <c r="E312" s="15" t="s">
        <v>18</v>
      </c>
      <c r="F312" s="16" t="s">
        <v>1758</v>
      </c>
      <c r="G312" s="17" t="n">
        <v>21000</v>
      </c>
      <c r="H312" s="18" t="s">
        <v>1688</v>
      </c>
      <c r="I312" s="18" t="s">
        <v>1759</v>
      </c>
      <c r="J312" s="19" t="s">
        <v>1579</v>
      </c>
      <c r="K312" s="20"/>
      <c r="L312" s="21" t="s">
        <v>1760</v>
      </c>
      <c r="M312" s="21"/>
      <c r="N312" s="21"/>
      <c r="O312" s="22" t="s">
        <v>1761</v>
      </c>
    </row>
    <row r="313" s="2" customFormat="true" ht="16.5" hidden="false" customHeight="false" outlineLevel="0" collapsed="false">
      <c r="A313" s="2" t="n">
        <f aca="false">SUM(A312+1)</f>
        <v>312</v>
      </c>
      <c r="B313" s="13" t="s">
        <v>15</v>
      </c>
      <c r="C313" s="14" t="s">
        <v>51</v>
      </c>
      <c r="D313" s="15" t="s">
        <v>1762</v>
      </c>
      <c r="E313" s="15" t="s">
        <v>18</v>
      </c>
      <c r="F313" s="16" t="s">
        <v>1763</v>
      </c>
      <c r="G313" s="17" t="n">
        <v>21000</v>
      </c>
      <c r="H313" s="18" t="s">
        <v>1688</v>
      </c>
      <c r="I313" s="18" t="s">
        <v>1764</v>
      </c>
      <c r="J313" s="19" t="s">
        <v>1579</v>
      </c>
      <c r="K313" s="20" t="s">
        <v>1765</v>
      </c>
      <c r="L313" s="21"/>
      <c r="M313" s="21"/>
      <c r="N313" s="21"/>
      <c r="O313" s="22" t="s">
        <v>1766</v>
      </c>
    </row>
    <row r="314" s="2" customFormat="true" ht="16.5" hidden="false" customHeight="false" outlineLevel="0" collapsed="false">
      <c r="A314" s="2" t="n">
        <f aca="false">SUM(A313+1)</f>
        <v>313</v>
      </c>
      <c r="B314" s="13" t="s">
        <v>15</v>
      </c>
      <c r="C314" s="14" t="s">
        <v>51</v>
      </c>
      <c r="D314" s="15" t="s">
        <v>1767</v>
      </c>
      <c r="E314" s="15" t="s">
        <v>18</v>
      </c>
      <c r="F314" s="16" t="s">
        <v>1768</v>
      </c>
      <c r="G314" s="17" t="n">
        <v>21000</v>
      </c>
      <c r="H314" s="18" t="s">
        <v>1688</v>
      </c>
      <c r="I314" s="18" t="s">
        <v>1689</v>
      </c>
      <c r="J314" s="19" t="s">
        <v>1579</v>
      </c>
      <c r="K314" s="35" t="s">
        <v>1690</v>
      </c>
      <c r="L314" s="21"/>
      <c r="M314" s="21"/>
      <c r="N314" s="21"/>
      <c r="O314" s="22" t="s">
        <v>1769</v>
      </c>
    </row>
    <row r="315" s="2" customFormat="true" ht="16.5" hidden="false" customHeight="false" outlineLevel="0" collapsed="false">
      <c r="A315" s="2" t="n">
        <f aca="false">SUM(A314+1)</f>
        <v>314</v>
      </c>
      <c r="B315" s="13" t="s">
        <v>15</v>
      </c>
      <c r="C315" s="14" t="s">
        <v>51</v>
      </c>
      <c r="D315" s="15" t="s">
        <v>1770</v>
      </c>
      <c r="E315" s="15" t="s">
        <v>18</v>
      </c>
      <c r="F315" s="16" t="s">
        <v>865</v>
      </c>
      <c r="G315" s="17" t="n">
        <v>21000</v>
      </c>
      <c r="H315" s="18" t="s">
        <v>1688</v>
      </c>
      <c r="I315" s="18" t="s">
        <v>1771</v>
      </c>
      <c r="J315" s="19" t="s">
        <v>1579</v>
      </c>
      <c r="K315" s="20" t="s">
        <v>1772</v>
      </c>
      <c r="L315" s="21" t="s">
        <v>1773</v>
      </c>
      <c r="M315" s="21"/>
      <c r="N315" s="21"/>
      <c r="O315" s="22"/>
    </row>
    <row r="316" s="2" customFormat="true" ht="16.5" hidden="false" customHeight="false" outlineLevel="0" collapsed="false">
      <c r="A316" s="2" t="n">
        <f aca="false">SUM(A315+1)</f>
        <v>315</v>
      </c>
      <c r="B316" s="13" t="s">
        <v>15</v>
      </c>
      <c r="C316" s="14" t="s">
        <v>842</v>
      </c>
      <c r="D316" s="15" t="s">
        <v>1774</v>
      </c>
      <c r="E316" s="15" t="s">
        <v>18</v>
      </c>
      <c r="F316" s="16" t="s">
        <v>1775</v>
      </c>
      <c r="G316" s="17" t="n">
        <v>21000</v>
      </c>
      <c r="H316" s="18" t="s">
        <v>1688</v>
      </c>
      <c r="I316" s="18" t="s">
        <v>1776</v>
      </c>
      <c r="J316" s="19" t="s">
        <v>1579</v>
      </c>
      <c r="K316" s="20" t="s">
        <v>1777</v>
      </c>
      <c r="L316" s="21"/>
      <c r="M316" s="21" t="s">
        <v>1778</v>
      </c>
      <c r="N316" s="21"/>
      <c r="O316" s="22" t="s">
        <v>1779</v>
      </c>
    </row>
    <row r="317" s="2" customFormat="true" ht="16.5" hidden="false" customHeight="false" outlineLevel="0" collapsed="false">
      <c r="A317" s="2" t="n">
        <f aca="false">SUM(A316+1)</f>
        <v>316</v>
      </c>
      <c r="B317" s="13" t="s">
        <v>15</v>
      </c>
      <c r="C317" s="14" t="s">
        <v>51</v>
      </c>
      <c r="D317" s="15" t="s">
        <v>1780</v>
      </c>
      <c r="E317" s="15" t="s">
        <v>18</v>
      </c>
      <c r="F317" s="16" t="s">
        <v>1781</v>
      </c>
      <c r="G317" s="17" t="n">
        <v>21000</v>
      </c>
      <c r="H317" s="18" t="s">
        <v>1688</v>
      </c>
      <c r="I317" s="18" t="s">
        <v>1782</v>
      </c>
      <c r="J317" s="19" t="s">
        <v>1579</v>
      </c>
      <c r="K317" s="20" t="s">
        <v>1783</v>
      </c>
      <c r="L317" s="21"/>
      <c r="M317" s="21"/>
      <c r="N317" s="21"/>
      <c r="O317" s="22" t="s">
        <v>1784</v>
      </c>
    </row>
    <row r="318" customFormat="false" ht="16.5" hidden="false" customHeight="false" outlineLevel="0" collapsed="false">
      <c r="A318" s="2" t="n">
        <f aca="false">SUM(A317+1)</f>
        <v>317</v>
      </c>
      <c r="B318" s="13" t="s">
        <v>15</v>
      </c>
      <c r="C318" s="14" t="s">
        <v>51</v>
      </c>
      <c r="D318" s="15" t="s">
        <v>1785</v>
      </c>
      <c r="E318" s="15" t="s">
        <v>18</v>
      </c>
      <c r="F318" s="16" t="s">
        <v>1786</v>
      </c>
      <c r="G318" s="17" t="n">
        <v>21000</v>
      </c>
      <c r="H318" s="18" t="s">
        <v>1688</v>
      </c>
      <c r="I318" s="18" t="s">
        <v>1743</v>
      </c>
      <c r="J318" s="19" t="s">
        <v>1579</v>
      </c>
      <c r="K318" s="20"/>
      <c r="L318" s="21" t="s">
        <v>1787</v>
      </c>
      <c r="M318" s="21"/>
      <c r="N318" s="21"/>
      <c r="O318" s="22" t="s">
        <v>1788</v>
      </c>
    </row>
    <row r="319" s="2" customFormat="true" ht="16.5" hidden="false" customHeight="false" outlineLevel="0" collapsed="false">
      <c r="A319" s="2" t="n">
        <f aca="false">SUM(A318+1)</f>
        <v>318</v>
      </c>
      <c r="B319" s="13" t="s">
        <v>15</v>
      </c>
      <c r="C319" s="14" t="s">
        <v>38</v>
      </c>
      <c r="D319" s="15" t="s">
        <v>1789</v>
      </c>
      <c r="E319" s="15" t="s">
        <v>40</v>
      </c>
      <c r="F319" s="16" t="s">
        <v>1790</v>
      </c>
      <c r="G319" s="17" t="n">
        <v>21000</v>
      </c>
      <c r="H319" s="18" t="s">
        <v>1688</v>
      </c>
      <c r="I319" s="18" t="s">
        <v>1791</v>
      </c>
      <c r="J319" s="19" t="s">
        <v>1579</v>
      </c>
      <c r="K319" s="20" t="s">
        <v>1792</v>
      </c>
      <c r="L319" s="21" t="s">
        <v>1793</v>
      </c>
      <c r="M319" s="21"/>
      <c r="N319" s="21"/>
      <c r="O319" s="22" t="s">
        <v>1794</v>
      </c>
    </row>
    <row r="320" s="2" customFormat="true" ht="16.5" hidden="false" customHeight="false" outlineLevel="0" collapsed="false">
      <c r="A320" s="2" t="n">
        <f aca="false">SUM(A319+1)</f>
        <v>319</v>
      </c>
      <c r="B320" s="13" t="s">
        <v>15</v>
      </c>
      <c r="C320" s="14" t="s">
        <v>38</v>
      </c>
      <c r="D320" s="15" t="s">
        <v>1795</v>
      </c>
      <c r="E320" s="15" t="s">
        <v>40</v>
      </c>
      <c r="F320" s="16" t="s">
        <v>1796</v>
      </c>
      <c r="G320" s="17" t="n">
        <v>21000</v>
      </c>
      <c r="H320" s="18" t="s">
        <v>1688</v>
      </c>
      <c r="I320" s="18" t="s">
        <v>1797</v>
      </c>
      <c r="J320" s="19" t="s">
        <v>1579</v>
      </c>
      <c r="K320" s="20" t="s">
        <v>1798</v>
      </c>
      <c r="L320" s="21" t="s">
        <v>1799</v>
      </c>
      <c r="M320" s="21"/>
      <c r="N320" s="21" t="s">
        <v>1800</v>
      </c>
      <c r="O320" s="22" t="s">
        <v>1801</v>
      </c>
    </row>
    <row r="321" s="2" customFormat="true" ht="16.5" hidden="false" customHeight="false" outlineLevel="0" collapsed="false">
      <c r="A321" s="2" t="n">
        <f aca="false">SUM(A320+1)</f>
        <v>320</v>
      </c>
      <c r="B321" s="32" t="s">
        <v>15</v>
      </c>
      <c r="C321" s="14" t="s">
        <v>68</v>
      </c>
      <c r="D321" s="15" t="s">
        <v>1802</v>
      </c>
      <c r="E321" s="33" t="s">
        <v>18</v>
      </c>
      <c r="F321" s="16" t="s">
        <v>1803</v>
      </c>
      <c r="G321" s="17" t="n">
        <v>21000</v>
      </c>
      <c r="H321" s="18" t="s">
        <v>1688</v>
      </c>
      <c r="I321" s="18" t="s">
        <v>1804</v>
      </c>
      <c r="J321" s="19" t="s">
        <v>1579</v>
      </c>
      <c r="K321" s="20" t="s">
        <v>1805</v>
      </c>
      <c r="L321" s="21"/>
      <c r="M321" s="21"/>
      <c r="N321" s="21"/>
      <c r="O321" s="55" t="s">
        <v>1806</v>
      </c>
    </row>
    <row r="322" s="2" customFormat="true" ht="16.5" hidden="false" customHeight="false" outlineLevel="0" collapsed="false">
      <c r="A322" s="2" t="n">
        <f aca="false">SUM(A321+1)</f>
        <v>321</v>
      </c>
      <c r="B322" s="56" t="s">
        <v>294</v>
      </c>
      <c r="C322" s="14" t="s">
        <v>51</v>
      </c>
      <c r="D322" s="15" t="s">
        <v>1807</v>
      </c>
      <c r="E322" s="15" t="s">
        <v>18</v>
      </c>
      <c r="F322" s="16" t="s">
        <v>1808</v>
      </c>
      <c r="G322" s="17" t="n">
        <v>21000</v>
      </c>
      <c r="H322" s="18" t="s">
        <v>1688</v>
      </c>
      <c r="I322" s="18" t="s">
        <v>1809</v>
      </c>
      <c r="J322" s="19" t="s">
        <v>1579</v>
      </c>
      <c r="K322" s="20" t="s">
        <v>1810</v>
      </c>
      <c r="L322" s="21"/>
      <c r="M322" s="21"/>
      <c r="N322" s="21"/>
      <c r="O322" s="45" t="s">
        <v>1811</v>
      </c>
    </row>
    <row r="323" s="2" customFormat="true" ht="16.5" hidden="false" customHeight="false" outlineLevel="0" collapsed="false">
      <c r="A323" s="2" t="n">
        <f aca="false">SUM(A322+1)</f>
        <v>322</v>
      </c>
      <c r="B323" s="56" t="s">
        <v>294</v>
      </c>
      <c r="C323" s="14" t="s">
        <v>59</v>
      </c>
      <c r="D323" s="15" t="s">
        <v>1812</v>
      </c>
      <c r="E323" s="15" t="s">
        <v>18</v>
      </c>
      <c r="F323" s="16" t="s">
        <v>1813</v>
      </c>
      <c r="G323" s="17" t="n">
        <v>21000</v>
      </c>
      <c r="H323" s="18" t="s">
        <v>1688</v>
      </c>
      <c r="I323" s="18" t="s">
        <v>1814</v>
      </c>
      <c r="J323" s="19" t="s">
        <v>1579</v>
      </c>
      <c r="K323" s="20" t="s">
        <v>1815</v>
      </c>
      <c r="L323" s="66"/>
      <c r="M323" s="21"/>
      <c r="N323" s="21"/>
      <c r="O323" s="45" t="s">
        <v>1816</v>
      </c>
    </row>
    <row r="324" s="2" customFormat="true" ht="16.5" hidden="false" customHeight="false" outlineLevel="0" collapsed="false">
      <c r="A324" s="2" t="n">
        <f aca="false">SUM(A323+1)</f>
        <v>323</v>
      </c>
      <c r="B324" s="56" t="s">
        <v>294</v>
      </c>
      <c r="C324" s="14" t="s">
        <v>51</v>
      </c>
      <c r="D324" s="15" t="s">
        <v>1817</v>
      </c>
      <c r="E324" s="15" t="s">
        <v>18</v>
      </c>
      <c r="F324" s="16" t="s">
        <v>1818</v>
      </c>
      <c r="G324" s="17" t="n">
        <v>21000</v>
      </c>
      <c r="H324" s="18" t="s">
        <v>1688</v>
      </c>
      <c r="I324" s="18" t="s">
        <v>1819</v>
      </c>
      <c r="J324" s="19" t="s">
        <v>1579</v>
      </c>
      <c r="K324" s="20" t="s">
        <v>1820</v>
      </c>
      <c r="L324" s="21"/>
      <c r="M324" s="21"/>
      <c r="N324" s="21"/>
      <c r="O324" s="45" t="s">
        <v>1821</v>
      </c>
    </row>
    <row r="325" s="2" customFormat="true" ht="16.5" hidden="false" customHeight="false" outlineLevel="0" collapsed="false">
      <c r="A325" s="2" t="n">
        <f aca="false">SUM(A324+1)</f>
        <v>324</v>
      </c>
      <c r="B325" s="56" t="s">
        <v>294</v>
      </c>
      <c r="C325" s="14" t="s">
        <v>59</v>
      </c>
      <c r="D325" s="15" t="s">
        <v>1822</v>
      </c>
      <c r="E325" s="15" t="s">
        <v>18</v>
      </c>
      <c r="F325" s="16" t="s">
        <v>1823</v>
      </c>
      <c r="G325" s="17" t="n">
        <v>21000</v>
      </c>
      <c r="H325" s="18" t="s">
        <v>1688</v>
      </c>
      <c r="I325" s="18" t="s">
        <v>1824</v>
      </c>
      <c r="J325" s="19" t="s">
        <v>1579</v>
      </c>
      <c r="K325" s="20"/>
      <c r="L325" s="21"/>
      <c r="M325" s="21"/>
      <c r="N325" s="21"/>
      <c r="O325" s="45" t="s">
        <v>1825</v>
      </c>
    </row>
    <row r="326" s="2" customFormat="true" ht="16.5" hidden="false" customHeight="false" outlineLevel="0" collapsed="false">
      <c r="A326" s="2" t="n">
        <f aca="false">SUM(A325+1)</f>
        <v>325</v>
      </c>
      <c r="B326" s="56" t="s">
        <v>294</v>
      </c>
      <c r="C326" s="14" t="s">
        <v>59</v>
      </c>
      <c r="D326" s="15" t="s">
        <v>1826</v>
      </c>
      <c r="E326" s="15" t="s">
        <v>18</v>
      </c>
      <c r="F326" s="16" t="s">
        <v>1827</v>
      </c>
      <c r="G326" s="17" t="n">
        <v>21000</v>
      </c>
      <c r="H326" s="18" t="s">
        <v>1688</v>
      </c>
      <c r="I326" s="18" t="s">
        <v>1828</v>
      </c>
      <c r="J326" s="19" t="s">
        <v>1579</v>
      </c>
      <c r="K326" s="21" t="s">
        <v>1829</v>
      </c>
      <c r="L326" s="21"/>
      <c r="M326" s="21"/>
      <c r="N326" s="54"/>
      <c r="O326" s="45" t="s">
        <v>1830</v>
      </c>
    </row>
    <row r="327" s="2" customFormat="true" ht="16.5" hidden="false" customHeight="false" outlineLevel="0" collapsed="false">
      <c r="A327" s="2" t="n">
        <f aca="false">SUM(A326+1)</f>
        <v>326</v>
      </c>
      <c r="B327" s="56" t="s">
        <v>294</v>
      </c>
      <c r="C327" s="14" t="s">
        <v>51</v>
      </c>
      <c r="D327" s="15" t="s">
        <v>1831</v>
      </c>
      <c r="E327" s="15" t="s">
        <v>18</v>
      </c>
      <c r="F327" s="16" t="s">
        <v>1832</v>
      </c>
      <c r="G327" s="17" t="s">
        <v>1833</v>
      </c>
      <c r="H327" s="18" t="s">
        <v>1688</v>
      </c>
      <c r="I327" s="18" t="s">
        <v>1834</v>
      </c>
      <c r="J327" s="19" t="s">
        <v>1579</v>
      </c>
      <c r="K327" s="21"/>
      <c r="L327" s="21" t="s">
        <v>1835</v>
      </c>
      <c r="M327" s="21" t="s">
        <v>1836</v>
      </c>
      <c r="N327" s="54"/>
      <c r="O327" s="45" t="s">
        <v>1837</v>
      </c>
    </row>
    <row r="328" s="2" customFormat="true" ht="16.5" hidden="false" customHeight="false" outlineLevel="0" collapsed="false">
      <c r="A328" s="2" t="n">
        <f aca="false">SUM(A327+1)</f>
        <v>327</v>
      </c>
      <c r="B328" s="56" t="s">
        <v>294</v>
      </c>
      <c r="C328" s="14" t="s">
        <v>59</v>
      </c>
      <c r="D328" s="112" t="s">
        <v>1838</v>
      </c>
      <c r="E328" s="15" t="s">
        <v>18</v>
      </c>
      <c r="F328" s="16" t="s">
        <v>1839</v>
      </c>
      <c r="G328" s="17" t="s">
        <v>1833</v>
      </c>
      <c r="H328" s="18" t="s">
        <v>1688</v>
      </c>
      <c r="I328" s="18" t="s">
        <v>1840</v>
      </c>
      <c r="J328" s="19" t="s">
        <v>1579</v>
      </c>
      <c r="K328" s="21"/>
      <c r="L328" s="113" t="s">
        <v>1841</v>
      </c>
      <c r="M328" s="21"/>
      <c r="N328" s="28"/>
      <c r="O328" s="45" t="s">
        <v>1842</v>
      </c>
    </row>
    <row r="329" s="44" customFormat="true" ht="14.25" hidden="false" customHeight="false" outlineLevel="0" collapsed="false">
      <c r="A329" s="2" t="n">
        <f aca="false">SUM(A328+1)</f>
        <v>328</v>
      </c>
      <c r="B329" s="38" t="s">
        <v>75</v>
      </c>
      <c r="C329" s="39" t="s">
        <v>76</v>
      </c>
      <c r="D329" s="33" t="s">
        <v>1843</v>
      </c>
      <c r="E329" s="15" t="s">
        <v>18</v>
      </c>
      <c r="F329" s="40" t="s">
        <v>1844</v>
      </c>
      <c r="G329" s="17" t="n">
        <v>21000</v>
      </c>
      <c r="H329" s="18" t="s">
        <v>1688</v>
      </c>
      <c r="I329" s="18" t="s">
        <v>1845</v>
      </c>
      <c r="J329" s="41" t="s">
        <v>1579</v>
      </c>
      <c r="K329" s="42" t="s">
        <v>1846</v>
      </c>
      <c r="L329" s="42"/>
      <c r="M329" s="42"/>
      <c r="N329" s="42"/>
      <c r="O329" s="43" t="s">
        <v>1847</v>
      </c>
    </row>
    <row r="330" s="44" customFormat="true" ht="14.25" hidden="false" customHeight="false" outlineLevel="0" collapsed="false">
      <c r="A330" s="2" t="n">
        <f aca="false">SUM(A329+1)</f>
        <v>329</v>
      </c>
      <c r="B330" s="38" t="s">
        <v>75</v>
      </c>
      <c r="C330" s="39" t="s">
        <v>76</v>
      </c>
      <c r="D330" s="33" t="s">
        <v>1848</v>
      </c>
      <c r="E330" s="15" t="s">
        <v>18</v>
      </c>
      <c r="F330" s="40" t="s">
        <v>1849</v>
      </c>
      <c r="G330" s="17" t="n">
        <v>21000</v>
      </c>
      <c r="H330" s="18" t="s">
        <v>1688</v>
      </c>
      <c r="I330" s="18" t="s">
        <v>1850</v>
      </c>
      <c r="J330" s="41" t="s">
        <v>1579</v>
      </c>
      <c r="K330" s="42" t="s">
        <v>1851</v>
      </c>
      <c r="L330" s="113"/>
      <c r="M330" s="113"/>
      <c r="N330" s="42" t="s">
        <v>1852</v>
      </c>
      <c r="O330" s="43" t="s">
        <v>1853</v>
      </c>
    </row>
    <row r="331" s="2" customFormat="true" ht="16.5" hidden="false" customHeight="false" outlineLevel="0" collapsed="false">
      <c r="A331" s="2" t="n">
        <f aca="false">SUM(A330+1)</f>
        <v>330</v>
      </c>
      <c r="B331" s="13" t="s">
        <v>15</v>
      </c>
      <c r="C331" s="14" t="s">
        <v>16</v>
      </c>
      <c r="D331" s="15" t="s">
        <v>1854</v>
      </c>
      <c r="E331" s="15" t="s">
        <v>18</v>
      </c>
      <c r="F331" s="16" t="s">
        <v>1855</v>
      </c>
      <c r="G331" s="17" t="n">
        <v>21420</v>
      </c>
      <c r="H331" s="18" t="s">
        <v>1856</v>
      </c>
      <c r="I331" s="18" t="s">
        <v>1857</v>
      </c>
      <c r="J331" s="19" t="s">
        <v>1579</v>
      </c>
      <c r="K331" s="20"/>
      <c r="L331" s="21" t="s">
        <v>1858</v>
      </c>
      <c r="M331" s="30"/>
      <c r="N331" s="21"/>
      <c r="O331" s="22" t="s">
        <v>1859</v>
      </c>
    </row>
    <row r="332" s="2" customFormat="true" ht="16.5" hidden="false" customHeight="false" outlineLevel="0" collapsed="false">
      <c r="A332" s="2" t="n">
        <f aca="false">SUM(A331+1)</f>
        <v>331</v>
      </c>
      <c r="B332" s="13" t="s">
        <v>15</v>
      </c>
      <c r="C332" s="14" t="s">
        <v>51</v>
      </c>
      <c r="D332" s="15" t="s">
        <v>1860</v>
      </c>
      <c r="E332" s="15" t="s">
        <v>18</v>
      </c>
      <c r="F332" s="16" t="s">
        <v>1861</v>
      </c>
      <c r="G332" s="17" t="n">
        <v>21412</v>
      </c>
      <c r="H332" s="18" t="s">
        <v>1862</v>
      </c>
      <c r="I332" s="18" t="s">
        <v>1863</v>
      </c>
      <c r="J332" s="19" t="s">
        <v>1579</v>
      </c>
      <c r="K332" s="20"/>
      <c r="L332" s="21" t="s">
        <v>1864</v>
      </c>
      <c r="M332" s="21"/>
      <c r="N332" s="21" t="s">
        <v>1865</v>
      </c>
      <c r="O332" s="22" t="s">
        <v>1866</v>
      </c>
    </row>
    <row r="333" s="2" customFormat="true" ht="16.5" hidden="false" customHeight="false" outlineLevel="0" collapsed="false">
      <c r="A333" s="2" t="n">
        <f aca="false">SUM(A332+1)</f>
        <v>332</v>
      </c>
      <c r="B333" s="13" t="s">
        <v>15</v>
      </c>
      <c r="C333" s="14" t="s">
        <v>16</v>
      </c>
      <c r="D333" s="15" t="s">
        <v>1867</v>
      </c>
      <c r="E333" s="15" t="s">
        <v>18</v>
      </c>
      <c r="F333" s="16" t="s">
        <v>1868</v>
      </c>
      <c r="G333" s="17" t="n">
        <v>21400</v>
      </c>
      <c r="H333" s="18" t="s">
        <v>1869</v>
      </c>
      <c r="I333" s="18" t="s">
        <v>1870</v>
      </c>
      <c r="J333" s="19" t="s">
        <v>1579</v>
      </c>
      <c r="K333" s="20" t="s">
        <v>1871</v>
      </c>
      <c r="L333" s="21"/>
      <c r="M333" s="21"/>
      <c r="N333" s="21"/>
      <c r="O333" s="22" t="s">
        <v>1872</v>
      </c>
    </row>
    <row r="334" s="2" customFormat="true" ht="16.5" hidden="false" customHeight="false" outlineLevel="0" collapsed="false">
      <c r="A334" s="2" t="n">
        <f aca="false">SUM(A333+1)</f>
        <v>333</v>
      </c>
      <c r="B334" s="13" t="s">
        <v>15</v>
      </c>
      <c r="C334" s="14" t="s">
        <v>16</v>
      </c>
      <c r="D334" s="15" t="s">
        <v>1873</v>
      </c>
      <c r="E334" s="15" t="s">
        <v>18</v>
      </c>
      <c r="F334" s="16" t="s">
        <v>1874</v>
      </c>
      <c r="G334" s="17" t="n">
        <v>52460</v>
      </c>
      <c r="H334" s="18" t="s">
        <v>1875</v>
      </c>
      <c r="I334" s="18" t="s">
        <v>1876</v>
      </c>
      <c r="J334" s="19" t="s">
        <v>1877</v>
      </c>
      <c r="K334" s="54"/>
      <c r="L334" s="20" t="s">
        <v>1878</v>
      </c>
      <c r="M334" s="21"/>
      <c r="N334" s="21"/>
      <c r="O334" s="22" t="s">
        <v>1879</v>
      </c>
    </row>
    <row r="335" s="2" customFormat="true" ht="16.5" hidden="false" customHeight="false" outlineLevel="0" collapsed="false">
      <c r="A335" s="2" t="n">
        <f aca="false">SUM(A334+1)</f>
        <v>334</v>
      </c>
      <c r="B335" s="13" t="s">
        <v>15</v>
      </c>
      <c r="C335" s="14" t="s">
        <v>16</v>
      </c>
      <c r="D335" s="15" t="s">
        <v>1880</v>
      </c>
      <c r="E335" s="15" t="s">
        <v>18</v>
      </c>
      <c r="F335" s="16" t="s">
        <v>1881</v>
      </c>
      <c r="G335" s="17" t="n">
        <v>52460</v>
      </c>
      <c r="H335" s="18" t="s">
        <v>1875</v>
      </c>
      <c r="I335" s="18" t="s">
        <v>1876</v>
      </c>
      <c r="J335" s="19" t="s">
        <v>1877</v>
      </c>
      <c r="K335" s="20"/>
      <c r="L335" s="21"/>
      <c r="M335" s="21"/>
      <c r="N335" s="21"/>
      <c r="O335" s="22" t="s">
        <v>1882</v>
      </c>
    </row>
    <row r="336" s="2" customFormat="true" ht="16.5" hidden="false" customHeight="false" outlineLevel="0" collapsed="false">
      <c r="A336" s="2" t="n">
        <f aca="false">SUM(A335+1)</f>
        <v>335</v>
      </c>
      <c r="B336" s="13" t="s">
        <v>15</v>
      </c>
      <c r="C336" s="14" t="s">
        <v>51</v>
      </c>
      <c r="D336" s="15" t="s">
        <v>1883</v>
      </c>
      <c r="E336" s="15" t="s">
        <v>18</v>
      </c>
      <c r="F336" s="16" t="s">
        <v>1884</v>
      </c>
      <c r="G336" s="17" t="n">
        <v>52460</v>
      </c>
      <c r="H336" s="18" t="s">
        <v>1875</v>
      </c>
      <c r="I336" s="18" t="s">
        <v>1876</v>
      </c>
      <c r="J336" s="19" t="s">
        <v>1877</v>
      </c>
      <c r="K336" s="20" t="s">
        <v>1885</v>
      </c>
      <c r="L336" s="21"/>
      <c r="M336" s="21"/>
      <c r="N336" s="21"/>
      <c r="O336" s="22" t="s">
        <v>1886</v>
      </c>
    </row>
    <row r="337" s="2" customFormat="true" ht="16.5" hidden="false" customHeight="false" outlineLevel="0" collapsed="false">
      <c r="A337" s="2" t="n">
        <f aca="false">SUM(A336+1)</f>
        <v>336</v>
      </c>
      <c r="B337" s="13" t="s">
        <v>15</v>
      </c>
      <c r="C337" s="14" t="s">
        <v>16</v>
      </c>
      <c r="D337" s="15" t="s">
        <v>1887</v>
      </c>
      <c r="E337" s="15" t="s">
        <v>18</v>
      </c>
      <c r="F337" s="16" t="s">
        <v>1888</v>
      </c>
      <c r="G337" s="17" t="n">
        <v>52420</v>
      </c>
      <c r="H337" s="18" t="s">
        <v>1889</v>
      </c>
      <c r="I337" s="18" t="s">
        <v>1890</v>
      </c>
      <c r="J337" s="19" t="s">
        <v>1877</v>
      </c>
      <c r="K337" s="20" t="s">
        <v>1891</v>
      </c>
      <c r="L337" s="21" t="s">
        <v>1892</v>
      </c>
      <c r="M337" s="21"/>
      <c r="N337" s="21"/>
      <c r="O337" s="22" t="s">
        <v>1893</v>
      </c>
    </row>
    <row r="338" s="2" customFormat="true" ht="16.5" hidden="false" customHeight="false" outlineLevel="0" collapsed="false">
      <c r="A338" s="2" t="n">
        <f aca="false">SUM(A337+1)</f>
        <v>337</v>
      </c>
      <c r="B338" s="13" t="s">
        <v>15</v>
      </c>
      <c r="C338" s="14" t="s">
        <v>16</v>
      </c>
      <c r="D338" s="15" t="s">
        <v>1894</v>
      </c>
      <c r="E338" s="15" t="s">
        <v>18</v>
      </c>
      <c r="F338" s="16" t="s">
        <v>1895</v>
      </c>
      <c r="G338" s="17" t="n">
        <v>52220</v>
      </c>
      <c r="H338" s="18" t="s">
        <v>1896</v>
      </c>
      <c r="I338" s="18" t="s">
        <v>1897</v>
      </c>
      <c r="J338" s="19" t="s">
        <v>1877</v>
      </c>
      <c r="K338" s="20" t="s">
        <v>1898</v>
      </c>
      <c r="L338" s="21"/>
      <c r="M338" s="21"/>
      <c r="N338" s="21"/>
      <c r="O338" s="22" t="s">
        <v>1899</v>
      </c>
    </row>
    <row r="339" s="2" customFormat="true" ht="16.5" hidden="false" customHeight="false" outlineLevel="0" collapsed="false">
      <c r="A339" s="2" t="n">
        <f aca="false">SUM(A338+1)</f>
        <v>338</v>
      </c>
      <c r="B339" s="13" t="s">
        <v>15</v>
      </c>
      <c r="C339" s="14" t="s">
        <v>16</v>
      </c>
      <c r="D339" s="15" t="s">
        <v>1900</v>
      </c>
      <c r="E339" s="15" t="s">
        <v>18</v>
      </c>
      <c r="F339" s="16" t="s">
        <v>1901</v>
      </c>
      <c r="G339" s="17" t="n">
        <v>52000</v>
      </c>
      <c r="H339" s="18" t="s">
        <v>1902</v>
      </c>
      <c r="I339" s="18" t="s">
        <v>1903</v>
      </c>
      <c r="J339" s="19" t="s">
        <v>1877</v>
      </c>
      <c r="K339" s="20" t="s">
        <v>1904</v>
      </c>
      <c r="L339" s="21"/>
      <c r="M339" s="21"/>
      <c r="N339" s="21"/>
      <c r="O339" s="22" t="s">
        <v>1905</v>
      </c>
    </row>
    <row r="340" s="2" customFormat="true" ht="16.5" hidden="false" customHeight="false" outlineLevel="0" collapsed="false">
      <c r="A340" s="2" t="n">
        <f aca="false">SUM(A339+1)</f>
        <v>339</v>
      </c>
      <c r="B340" s="13" t="s">
        <v>15</v>
      </c>
      <c r="C340" s="14" t="s">
        <v>59</v>
      </c>
      <c r="D340" s="15" t="s">
        <v>1906</v>
      </c>
      <c r="E340" s="15" t="s">
        <v>18</v>
      </c>
      <c r="F340" s="16" t="s">
        <v>1907</v>
      </c>
      <c r="G340" s="17" t="n">
        <v>52000</v>
      </c>
      <c r="H340" s="18" t="s">
        <v>1902</v>
      </c>
      <c r="I340" s="18" t="s">
        <v>1908</v>
      </c>
      <c r="J340" s="19" t="s">
        <v>1877</v>
      </c>
      <c r="K340" s="20" t="s">
        <v>1909</v>
      </c>
      <c r="L340" s="21"/>
      <c r="M340" s="21" t="s">
        <v>1910</v>
      </c>
      <c r="N340" s="21"/>
      <c r="O340" s="22" t="s">
        <v>1911</v>
      </c>
    </row>
    <row r="341" s="2" customFormat="true" ht="16.5" hidden="false" customHeight="false" outlineLevel="0" collapsed="false">
      <c r="A341" s="2" t="n">
        <f aca="false">SUM(A340+1)</f>
        <v>340</v>
      </c>
      <c r="B341" s="13" t="s">
        <v>15</v>
      </c>
      <c r="C341" s="14" t="s">
        <v>16</v>
      </c>
      <c r="D341" s="15" t="s">
        <v>1912</v>
      </c>
      <c r="E341" s="15" t="s">
        <v>18</v>
      </c>
      <c r="F341" s="16" t="s">
        <v>1913</v>
      </c>
      <c r="G341" s="17" t="n">
        <v>52440</v>
      </c>
      <c r="H341" s="18" t="s">
        <v>1914</v>
      </c>
      <c r="I341" s="18" t="s">
        <v>1915</v>
      </c>
      <c r="J341" s="19" t="s">
        <v>1877</v>
      </c>
      <c r="K341" s="20" t="s">
        <v>1916</v>
      </c>
      <c r="L341" s="21" t="s">
        <v>1917</v>
      </c>
      <c r="M341" s="21"/>
      <c r="N341" s="21"/>
      <c r="O341" s="22" t="s">
        <v>1918</v>
      </c>
    </row>
    <row r="342" s="2" customFormat="true" ht="16.5" hidden="false" customHeight="false" outlineLevel="0" collapsed="false">
      <c r="A342" s="2" t="n">
        <f aca="false">SUM(A341+1)</f>
        <v>341</v>
      </c>
      <c r="B342" s="13" t="s">
        <v>15</v>
      </c>
      <c r="C342" s="14" t="s">
        <v>51</v>
      </c>
      <c r="D342" s="15" t="s">
        <v>1919</v>
      </c>
      <c r="E342" s="15" t="s">
        <v>18</v>
      </c>
      <c r="F342" s="16" t="s">
        <v>1920</v>
      </c>
      <c r="G342" s="17" t="n">
        <v>52440</v>
      </c>
      <c r="H342" s="18" t="s">
        <v>1914</v>
      </c>
      <c r="I342" s="18" t="s">
        <v>1921</v>
      </c>
      <c r="J342" s="19" t="s">
        <v>1877</v>
      </c>
      <c r="K342" s="20" t="s">
        <v>1922</v>
      </c>
      <c r="L342" s="21"/>
      <c r="M342" s="21"/>
      <c r="N342" s="21"/>
      <c r="O342" s="22" t="s">
        <v>1923</v>
      </c>
    </row>
    <row r="343" s="37" customFormat="true" ht="14.25" hidden="false" customHeight="false" outlineLevel="0" collapsed="false">
      <c r="A343" s="2" t="n">
        <f aca="false">SUM(A342+1)</f>
        <v>342</v>
      </c>
      <c r="B343" s="32" t="s">
        <v>15</v>
      </c>
      <c r="C343" s="39" t="s">
        <v>76</v>
      </c>
      <c r="D343" s="33" t="s">
        <v>1924</v>
      </c>
      <c r="E343" s="15" t="s">
        <v>18</v>
      </c>
      <c r="F343" s="49" t="s">
        <v>1925</v>
      </c>
      <c r="G343" s="46" t="n">
        <v>52100</v>
      </c>
      <c r="H343" s="18" t="s">
        <v>1926</v>
      </c>
      <c r="I343" s="18" t="s">
        <v>1927</v>
      </c>
      <c r="J343" s="41" t="s">
        <v>1877</v>
      </c>
      <c r="K343" s="42"/>
      <c r="L343" s="51" t="s">
        <v>1928</v>
      </c>
      <c r="M343" s="51"/>
      <c r="N343" s="51"/>
      <c r="O343" s="58" t="s">
        <v>1929</v>
      </c>
    </row>
    <row r="344" s="2" customFormat="true" ht="16.5" hidden="false" customHeight="false" outlineLevel="0" collapsed="false">
      <c r="A344" s="2" t="n">
        <f aca="false">SUM(A343+1)</f>
        <v>343</v>
      </c>
      <c r="B344" s="13" t="s">
        <v>15</v>
      </c>
      <c r="C344" s="14" t="s">
        <v>51</v>
      </c>
      <c r="D344" s="15" t="s">
        <v>1930</v>
      </c>
      <c r="E344" s="15" t="s">
        <v>18</v>
      </c>
      <c r="F344" s="16" t="s">
        <v>1931</v>
      </c>
      <c r="G344" s="17" t="n">
        <v>52100</v>
      </c>
      <c r="H344" s="18" t="s">
        <v>1926</v>
      </c>
      <c r="I344" s="18" t="s">
        <v>1932</v>
      </c>
      <c r="J344" s="19" t="s">
        <v>1877</v>
      </c>
      <c r="K344" s="20" t="s">
        <v>1933</v>
      </c>
      <c r="L344" s="21" t="s">
        <v>1933</v>
      </c>
      <c r="M344" s="21"/>
      <c r="N344" s="21"/>
      <c r="O344" s="22" t="s">
        <v>1934</v>
      </c>
    </row>
    <row r="345" s="2" customFormat="true" ht="16.5" hidden="false" customHeight="false" outlineLevel="0" collapsed="false">
      <c r="A345" s="2" t="n">
        <f aca="false">SUM(A344+1)</f>
        <v>344</v>
      </c>
      <c r="B345" s="13" t="s">
        <v>15</v>
      </c>
      <c r="C345" s="14" t="s">
        <v>59</v>
      </c>
      <c r="D345" s="15" t="s">
        <v>1935</v>
      </c>
      <c r="E345" s="15" t="s">
        <v>18</v>
      </c>
      <c r="F345" s="16" t="s">
        <v>1936</v>
      </c>
      <c r="G345" s="17" t="n">
        <v>52100</v>
      </c>
      <c r="H345" s="18" t="s">
        <v>1926</v>
      </c>
      <c r="I345" s="18" t="s">
        <v>1937</v>
      </c>
      <c r="J345" s="19" t="s">
        <v>1877</v>
      </c>
      <c r="K345" s="20" t="s">
        <v>1938</v>
      </c>
      <c r="L345" s="21" t="s">
        <v>1939</v>
      </c>
      <c r="M345" s="21"/>
      <c r="N345" s="21" t="s">
        <v>1940</v>
      </c>
      <c r="O345" s="22" t="s">
        <v>1941</v>
      </c>
    </row>
    <row r="346" s="2" customFormat="true" ht="16.5" hidden="false" customHeight="false" outlineLevel="0" collapsed="false">
      <c r="A346" s="2" t="n">
        <f aca="false">SUM(A345+1)</f>
        <v>345</v>
      </c>
      <c r="B346" s="13" t="s">
        <v>15</v>
      </c>
      <c r="C346" s="14" t="s">
        <v>51</v>
      </c>
      <c r="D346" s="15" t="s">
        <v>1942</v>
      </c>
      <c r="E346" s="15" t="s">
        <v>18</v>
      </c>
      <c r="F346" s="16" t="s">
        <v>1943</v>
      </c>
      <c r="G346" s="17" t="n">
        <v>52100</v>
      </c>
      <c r="H346" s="18" t="s">
        <v>1926</v>
      </c>
      <c r="I346" s="18" t="s">
        <v>1944</v>
      </c>
      <c r="J346" s="19" t="s">
        <v>1877</v>
      </c>
      <c r="K346" s="20" t="s">
        <v>1945</v>
      </c>
      <c r="L346" s="21" t="s">
        <v>1946</v>
      </c>
      <c r="M346" s="21"/>
      <c r="N346" s="21"/>
      <c r="O346" s="22" t="s">
        <v>1947</v>
      </c>
    </row>
    <row r="347" s="2" customFormat="true" ht="16.5" hidden="false" customHeight="false" outlineLevel="0" collapsed="false">
      <c r="A347" s="2" t="n">
        <f aca="false">SUM(A346+1)</f>
        <v>346</v>
      </c>
      <c r="B347" s="13" t="s">
        <v>15</v>
      </c>
      <c r="C347" s="14" t="s">
        <v>842</v>
      </c>
      <c r="D347" s="15" t="s">
        <v>1948</v>
      </c>
      <c r="E347" s="15" t="s">
        <v>18</v>
      </c>
      <c r="F347" s="16" t="s">
        <v>1949</v>
      </c>
      <c r="G347" s="17" t="n">
        <v>52100</v>
      </c>
      <c r="H347" s="18" t="s">
        <v>1926</v>
      </c>
      <c r="I347" s="18" t="s">
        <v>1950</v>
      </c>
      <c r="J347" s="19" t="s">
        <v>1877</v>
      </c>
      <c r="K347" s="20"/>
      <c r="L347" s="21" t="s">
        <v>1951</v>
      </c>
      <c r="M347" s="21"/>
      <c r="N347" s="21"/>
      <c r="O347" s="22" t="s">
        <v>1952</v>
      </c>
    </row>
    <row r="348" s="2" customFormat="true" ht="16.5" hidden="false" customHeight="false" outlineLevel="0" collapsed="false">
      <c r="A348" s="2" t="n">
        <f aca="false">SUM(A347+1)</f>
        <v>347</v>
      </c>
      <c r="B348" s="13" t="s">
        <v>15</v>
      </c>
      <c r="C348" s="14" t="s">
        <v>16</v>
      </c>
      <c r="D348" s="15" t="s">
        <v>1953</v>
      </c>
      <c r="E348" s="15" t="s">
        <v>18</v>
      </c>
      <c r="F348" s="16" t="s">
        <v>1954</v>
      </c>
      <c r="G348" s="17" t="n">
        <v>52100</v>
      </c>
      <c r="H348" s="18" t="s">
        <v>1926</v>
      </c>
      <c r="I348" s="18" t="s">
        <v>1955</v>
      </c>
      <c r="J348" s="19" t="s">
        <v>1877</v>
      </c>
      <c r="K348" s="20"/>
      <c r="L348" s="21" t="s">
        <v>1956</v>
      </c>
      <c r="M348" s="21"/>
      <c r="N348" s="21"/>
      <c r="O348" s="22" t="s">
        <v>1957</v>
      </c>
    </row>
    <row r="349" s="2" customFormat="true" ht="16.5" hidden="false" customHeight="false" outlineLevel="0" collapsed="false">
      <c r="A349" s="2" t="n">
        <f aca="false">SUM(A348+1)</f>
        <v>348</v>
      </c>
      <c r="B349" s="13" t="s">
        <v>15</v>
      </c>
      <c r="C349" s="14" t="s">
        <v>51</v>
      </c>
      <c r="D349" s="15" t="s">
        <v>1958</v>
      </c>
      <c r="E349" s="15" t="s">
        <v>18</v>
      </c>
      <c r="F349" s="16" t="s">
        <v>1959</v>
      </c>
      <c r="G349" s="17" t="n">
        <v>52100</v>
      </c>
      <c r="H349" s="18" t="s">
        <v>1926</v>
      </c>
      <c r="I349" s="18" t="s">
        <v>1960</v>
      </c>
      <c r="J349" s="19" t="s">
        <v>1877</v>
      </c>
      <c r="K349" s="20" t="s">
        <v>1961</v>
      </c>
      <c r="L349" s="21" t="s">
        <v>1962</v>
      </c>
      <c r="M349" s="21"/>
      <c r="N349" s="21"/>
      <c r="O349" s="22" t="s">
        <v>1963</v>
      </c>
    </row>
    <row r="350" s="72" customFormat="true" ht="16.5" hidden="false" customHeight="false" outlineLevel="0" collapsed="false">
      <c r="A350" s="2" t="n">
        <f aca="false">SUM(A349+1)</f>
        <v>349</v>
      </c>
      <c r="B350" s="13" t="s">
        <v>15</v>
      </c>
      <c r="C350" s="14" t="s">
        <v>51</v>
      </c>
      <c r="D350" s="15" t="s">
        <v>1964</v>
      </c>
      <c r="E350" s="15" t="s">
        <v>18</v>
      </c>
      <c r="F350" s="16" t="s">
        <v>1965</v>
      </c>
      <c r="G350" s="17" t="n">
        <v>52100</v>
      </c>
      <c r="H350" s="18" t="s">
        <v>1926</v>
      </c>
      <c r="I350" s="18" t="s">
        <v>1966</v>
      </c>
      <c r="J350" s="19" t="s">
        <v>1877</v>
      </c>
      <c r="K350" s="20"/>
      <c r="L350" s="21" t="s">
        <v>1967</v>
      </c>
      <c r="M350" s="21" t="s">
        <v>1968</v>
      </c>
      <c r="N350" s="21" t="s">
        <v>1969</v>
      </c>
      <c r="O350" s="22" t="s">
        <v>1970</v>
      </c>
    </row>
    <row r="351" s="72" customFormat="true" ht="16.5" hidden="false" customHeight="false" outlineLevel="0" collapsed="false">
      <c r="A351" s="2" t="n">
        <f aca="false">SUM(A350+1)</f>
        <v>350</v>
      </c>
      <c r="B351" s="13" t="s">
        <v>15</v>
      </c>
      <c r="C351" s="14" t="s">
        <v>51</v>
      </c>
      <c r="D351" s="15" t="s">
        <v>1971</v>
      </c>
      <c r="E351" s="15" t="s">
        <v>18</v>
      </c>
      <c r="F351" s="16" t="s">
        <v>1972</v>
      </c>
      <c r="G351" s="17" t="n">
        <v>52100</v>
      </c>
      <c r="H351" s="18" t="s">
        <v>1926</v>
      </c>
      <c r="I351" s="18" t="s">
        <v>1973</v>
      </c>
      <c r="J351" s="19" t="s">
        <v>1877</v>
      </c>
      <c r="K351" s="20" t="s">
        <v>1974</v>
      </c>
      <c r="L351" s="21"/>
      <c r="M351" s="21"/>
      <c r="N351" s="21"/>
      <c r="O351" s="22" t="s">
        <v>1975</v>
      </c>
    </row>
    <row r="352" s="72" customFormat="true" ht="16.5" hidden="false" customHeight="false" outlineLevel="0" collapsed="false">
      <c r="A352" s="2" t="n">
        <f aca="false">SUM(A351+1)</f>
        <v>351</v>
      </c>
      <c r="B352" s="13" t="s">
        <v>15</v>
      </c>
      <c r="C352" s="14" t="s">
        <v>51</v>
      </c>
      <c r="D352" s="15" t="s">
        <v>1976</v>
      </c>
      <c r="E352" s="15" t="s">
        <v>18</v>
      </c>
      <c r="F352" s="16" t="s">
        <v>1977</v>
      </c>
      <c r="G352" s="17" t="n">
        <v>52100</v>
      </c>
      <c r="H352" s="18" t="s">
        <v>1926</v>
      </c>
      <c r="I352" s="18" t="s">
        <v>1978</v>
      </c>
      <c r="J352" s="19" t="s">
        <v>1877</v>
      </c>
      <c r="K352" s="20" t="s">
        <v>1979</v>
      </c>
      <c r="L352" s="21"/>
      <c r="M352" s="21"/>
      <c r="N352" s="21"/>
      <c r="O352" s="22" t="s">
        <v>1980</v>
      </c>
    </row>
    <row r="353" s="2" customFormat="true" ht="16.5" hidden="false" customHeight="false" outlineLevel="0" collapsed="false">
      <c r="A353" s="2" t="n">
        <f aca="false">SUM(A352+1)</f>
        <v>352</v>
      </c>
      <c r="B353" s="13" t="s">
        <v>15</v>
      </c>
      <c r="C353" s="14" t="s">
        <v>38</v>
      </c>
      <c r="D353" s="15" t="s">
        <v>1981</v>
      </c>
      <c r="E353" s="15" t="s">
        <v>40</v>
      </c>
      <c r="F353" s="16" t="s">
        <v>1982</v>
      </c>
      <c r="G353" s="17" t="n">
        <v>52100</v>
      </c>
      <c r="H353" s="18" t="s">
        <v>1926</v>
      </c>
      <c r="I353" s="18" t="s">
        <v>1983</v>
      </c>
      <c r="J353" s="19" t="s">
        <v>1877</v>
      </c>
      <c r="K353" s="20" t="s">
        <v>1984</v>
      </c>
      <c r="L353" s="21"/>
      <c r="M353" s="21"/>
      <c r="N353" s="21"/>
      <c r="O353" s="22" t="s">
        <v>1985</v>
      </c>
    </row>
    <row r="354" s="2" customFormat="true" ht="16.5" hidden="false" customHeight="false" outlineLevel="0" collapsed="false">
      <c r="A354" s="2" t="n">
        <f aca="false">SUM(A353+1)</f>
        <v>353</v>
      </c>
      <c r="B354" s="32" t="s">
        <v>15</v>
      </c>
      <c r="C354" s="14" t="s">
        <v>68</v>
      </c>
      <c r="D354" s="15" t="s">
        <v>1986</v>
      </c>
      <c r="E354" s="33" t="s">
        <v>18</v>
      </c>
      <c r="F354" s="34" t="s">
        <v>1987</v>
      </c>
      <c r="G354" s="46" t="n">
        <v>52100</v>
      </c>
      <c r="H354" s="18" t="s">
        <v>1926</v>
      </c>
      <c r="I354" s="18" t="s">
        <v>1988</v>
      </c>
      <c r="J354" s="41" t="s">
        <v>1877</v>
      </c>
      <c r="K354" s="42"/>
      <c r="L354" s="51" t="s">
        <v>1989</v>
      </c>
      <c r="M354" s="51" t="s">
        <v>1990</v>
      </c>
      <c r="N354" s="51" t="s">
        <v>1991</v>
      </c>
      <c r="O354" s="82" t="s">
        <v>1992</v>
      </c>
    </row>
    <row r="355" s="2" customFormat="true" ht="16.5" hidden="false" customHeight="false" outlineLevel="0" collapsed="false">
      <c r="A355" s="2" t="n">
        <f aca="false">SUM(A354+1)</f>
        <v>354</v>
      </c>
      <c r="B355" s="56" t="s">
        <v>294</v>
      </c>
      <c r="C355" s="14" t="s">
        <v>51</v>
      </c>
      <c r="D355" s="15" t="s">
        <v>1993</v>
      </c>
      <c r="E355" s="15" t="s">
        <v>18</v>
      </c>
      <c r="F355" s="16" t="s">
        <v>1994</v>
      </c>
      <c r="G355" s="17" t="n">
        <v>52463</v>
      </c>
      <c r="H355" s="18" t="s">
        <v>1995</v>
      </c>
      <c r="I355" s="18" t="s">
        <v>1996</v>
      </c>
      <c r="J355" s="19" t="s">
        <v>1877</v>
      </c>
      <c r="K355" s="20" t="s">
        <v>1997</v>
      </c>
      <c r="L355" s="21"/>
      <c r="M355" s="21"/>
      <c r="N355" s="21"/>
      <c r="O355" s="22" t="s">
        <v>1998</v>
      </c>
    </row>
    <row r="356" s="2" customFormat="true" ht="16.5" hidden="false" customHeight="false" outlineLevel="0" collapsed="false">
      <c r="A356" s="2" t="n">
        <f aca="false">SUM(A355+1)</f>
        <v>355</v>
      </c>
      <c r="B356" s="56" t="s">
        <v>294</v>
      </c>
      <c r="C356" s="14" t="s">
        <v>59</v>
      </c>
      <c r="D356" s="15" t="s">
        <v>1999</v>
      </c>
      <c r="E356" s="15" t="s">
        <v>18</v>
      </c>
      <c r="F356" s="16" t="s">
        <v>2000</v>
      </c>
      <c r="G356" s="17" t="n">
        <v>52100</v>
      </c>
      <c r="H356" s="18" t="s">
        <v>1926</v>
      </c>
      <c r="I356" s="18" t="s">
        <v>2001</v>
      </c>
      <c r="J356" s="19" t="s">
        <v>1877</v>
      </c>
      <c r="K356" s="20" t="s">
        <v>2002</v>
      </c>
      <c r="L356" s="21"/>
      <c r="M356" s="21"/>
      <c r="N356" s="21"/>
      <c r="O356" s="45" t="s">
        <v>2003</v>
      </c>
    </row>
    <row r="357" customFormat="false" ht="16.5" hidden="false" customHeight="false" outlineLevel="0" collapsed="false">
      <c r="A357" s="2" t="n">
        <f aca="false">SUM(A356+1)</f>
        <v>356</v>
      </c>
      <c r="B357" s="13" t="s">
        <v>15</v>
      </c>
      <c r="C357" s="14" t="s">
        <v>16</v>
      </c>
      <c r="D357" s="15" t="s">
        <v>2004</v>
      </c>
      <c r="E357" s="15" t="s">
        <v>18</v>
      </c>
      <c r="F357" s="16" t="s">
        <v>2005</v>
      </c>
      <c r="G357" s="17" t="n">
        <v>52210</v>
      </c>
      <c r="H357" s="18" t="s">
        <v>2006</v>
      </c>
      <c r="I357" s="18" t="s">
        <v>2007</v>
      </c>
      <c r="J357" s="19" t="s">
        <v>1877</v>
      </c>
      <c r="K357" s="20"/>
      <c r="L357" s="21" t="s">
        <v>2008</v>
      </c>
      <c r="M357" s="21"/>
      <c r="N357" s="21"/>
      <c r="O357" s="22" t="s">
        <v>2009</v>
      </c>
    </row>
    <row r="358" s="2" customFormat="true" ht="16.5" hidden="false" customHeight="false" outlineLevel="0" collapsed="false">
      <c r="A358" s="2" t="n">
        <f aca="false">SUM(A357+1)</f>
        <v>357</v>
      </c>
      <c r="B358" s="13" t="s">
        <v>15</v>
      </c>
      <c r="C358" s="14" t="s">
        <v>16</v>
      </c>
      <c r="D358" s="15" t="s">
        <v>2010</v>
      </c>
      <c r="E358" s="15" t="s">
        <v>18</v>
      </c>
      <c r="F358" s="16" t="s">
        <v>2011</v>
      </c>
      <c r="G358" s="17" t="n">
        <v>52210</v>
      </c>
      <c r="H358" s="18" t="s">
        <v>2006</v>
      </c>
      <c r="I358" s="18" t="s">
        <v>2012</v>
      </c>
      <c r="J358" s="19" t="s">
        <v>1877</v>
      </c>
      <c r="K358" s="20"/>
      <c r="L358" s="21" t="s">
        <v>2013</v>
      </c>
      <c r="M358" s="21"/>
      <c r="N358" s="21" t="s">
        <v>2014</v>
      </c>
      <c r="O358" s="22" t="s">
        <v>2015</v>
      </c>
    </row>
    <row r="359" s="2" customFormat="true" ht="16.5" hidden="false" customHeight="false" outlineLevel="0" collapsed="false">
      <c r="A359" s="2" t="n">
        <f aca="false">SUM(A358+1)</f>
        <v>358</v>
      </c>
      <c r="B359" s="13" t="s">
        <v>15</v>
      </c>
      <c r="C359" s="14" t="s">
        <v>51</v>
      </c>
      <c r="D359" s="15" t="s">
        <v>2016</v>
      </c>
      <c r="E359" s="15" t="s">
        <v>18</v>
      </c>
      <c r="F359" s="16" t="s">
        <v>2017</v>
      </c>
      <c r="G359" s="17" t="n">
        <v>52210</v>
      </c>
      <c r="H359" s="18" t="s">
        <v>2006</v>
      </c>
      <c r="I359" s="18" t="s">
        <v>2018</v>
      </c>
      <c r="J359" s="19" t="s">
        <v>1877</v>
      </c>
      <c r="K359" s="20"/>
      <c r="L359" s="21" t="s">
        <v>2019</v>
      </c>
      <c r="M359" s="21"/>
      <c r="N359" s="21"/>
      <c r="O359" s="22" t="s">
        <v>2020</v>
      </c>
    </row>
    <row r="360" s="2" customFormat="true" ht="16.5" hidden="false" customHeight="false" outlineLevel="0" collapsed="false">
      <c r="A360" s="2" t="n">
        <f aca="false">SUM(A359+1)</f>
        <v>359</v>
      </c>
      <c r="B360" s="13" t="s">
        <v>15</v>
      </c>
      <c r="C360" s="14" t="s">
        <v>51</v>
      </c>
      <c r="D360" s="15" t="s">
        <v>2021</v>
      </c>
      <c r="E360" s="15" t="s">
        <v>18</v>
      </c>
      <c r="F360" s="16" t="s">
        <v>711</v>
      </c>
      <c r="G360" s="17" t="n">
        <v>20000</v>
      </c>
      <c r="H360" s="18" t="s">
        <v>2022</v>
      </c>
      <c r="I360" s="18" t="s">
        <v>2023</v>
      </c>
      <c r="J360" s="19" t="s">
        <v>2024</v>
      </c>
      <c r="K360" s="20"/>
      <c r="L360" s="21" t="s">
        <v>2025</v>
      </c>
      <c r="M360" s="21"/>
      <c r="N360" s="21" t="s">
        <v>2026</v>
      </c>
      <c r="O360" s="22" t="s">
        <v>2027</v>
      </c>
    </row>
    <row r="361" s="2" customFormat="true" ht="16.5" hidden="false" customHeight="false" outlineLevel="0" collapsed="false">
      <c r="A361" s="2" t="n">
        <f aca="false">SUM(A360+1)</f>
        <v>360</v>
      </c>
      <c r="B361" s="13" t="s">
        <v>15</v>
      </c>
      <c r="C361" s="14" t="s">
        <v>59</v>
      </c>
      <c r="D361" s="15" t="s">
        <v>2028</v>
      </c>
      <c r="E361" s="15" t="s">
        <v>18</v>
      </c>
      <c r="F361" s="16" t="s">
        <v>2029</v>
      </c>
      <c r="G361" s="17" t="n">
        <v>20000</v>
      </c>
      <c r="H361" s="18" t="s">
        <v>2022</v>
      </c>
      <c r="I361" s="18" t="s">
        <v>2030</v>
      </c>
      <c r="J361" s="19" t="s">
        <v>2024</v>
      </c>
      <c r="K361" s="20"/>
      <c r="L361" s="21" t="s">
        <v>2031</v>
      </c>
      <c r="M361" s="21"/>
      <c r="N361" s="21"/>
      <c r="O361" s="22" t="s">
        <v>2032</v>
      </c>
    </row>
    <row r="362" s="2" customFormat="true" ht="16.5" hidden="false" customHeight="false" outlineLevel="0" collapsed="false">
      <c r="A362" s="2" t="n">
        <f aca="false">SUM(A361+1)</f>
        <v>361</v>
      </c>
      <c r="B362" s="13" t="s">
        <v>15</v>
      </c>
      <c r="C362" s="14" t="s">
        <v>51</v>
      </c>
      <c r="D362" s="15" t="s">
        <v>2033</v>
      </c>
      <c r="E362" s="15" t="s">
        <v>18</v>
      </c>
      <c r="F362" s="16" t="s">
        <v>2034</v>
      </c>
      <c r="G362" s="17" t="n">
        <v>20000</v>
      </c>
      <c r="H362" s="18" t="s">
        <v>2022</v>
      </c>
      <c r="I362" s="18" t="s">
        <v>2035</v>
      </c>
      <c r="J362" s="19" t="s">
        <v>2024</v>
      </c>
      <c r="K362" s="20"/>
      <c r="L362" s="21" t="s">
        <v>2036</v>
      </c>
      <c r="M362" s="21"/>
      <c r="N362" s="21" t="s">
        <v>2037</v>
      </c>
      <c r="O362" s="22" t="s">
        <v>2038</v>
      </c>
    </row>
    <row r="363" s="2" customFormat="true" ht="16.5" hidden="false" customHeight="false" outlineLevel="0" collapsed="false">
      <c r="A363" s="2" t="n">
        <f aca="false">SUM(A362+1)</f>
        <v>362</v>
      </c>
      <c r="B363" s="13" t="s">
        <v>15</v>
      </c>
      <c r="C363" s="14" t="s">
        <v>59</v>
      </c>
      <c r="D363" s="15" t="s">
        <v>2039</v>
      </c>
      <c r="E363" s="15" t="s">
        <v>18</v>
      </c>
      <c r="F363" s="16" t="s">
        <v>2040</v>
      </c>
      <c r="G363" s="17" t="n">
        <v>20000</v>
      </c>
      <c r="H363" s="18" t="s">
        <v>2022</v>
      </c>
      <c r="I363" s="18" t="s">
        <v>2041</v>
      </c>
      <c r="J363" s="19" t="s">
        <v>2024</v>
      </c>
      <c r="K363" s="20"/>
      <c r="L363" s="21" t="s">
        <v>2042</v>
      </c>
      <c r="M363" s="21"/>
      <c r="N363" s="21"/>
      <c r="O363" s="22" t="s">
        <v>2043</v>
      </c>
    </row>
    <row r="364" customFormat="false" ht="16.5" hidden="false" customHeight="false" outlineLevel="0" collapsed="false">
      <c r="A364" s="2" t="n">
        <f aca="false">SUM(A363+1)</f>
        <v>363</v>
      </c>
      <c r="B364" s="13" t="s">
        <v>15</v>
      </c>
      <c r="C364" s="14" t="s">
        <v>51</v>
      </c>
      <c r="D364" s="15" t="s">
        <v>2044</v>
      </c>
      <c r="E364" s="15" t="s">
        <v>18</v>
      </c>
      <c r="F364" s="16" t="s">
        <v>2045</v>
      </c>
      <c r="G364" s="17" t="n">
        <v>20000</v>
      </c>
      <c r="H364" s="18" t="s">
        <v>2022</v>
      </c>
      <c r="I364" s="18" t="s">
        <v>2046</v>
      </c>
      <c r="J364" s="19" t="s">
        <v>2024</v>
      </c>
      <c r="K364" s="20"/>
      <c r="L364" s="21" t="s">
        <v>2047</v>
      </c>
      <c r="M364" s="21"/>
      <c r="N364" s="21"/>
      <c r="O364" s="22" t="s">
        <v>2048</v>
      </c>
    </row>
    <row r="365" s="2" customFormat="true" ht="16.5" hidden="false" customHeight="false" outlineLevel="0" collapsed="false">
      <c r="A365" s="2" t="n">
        <f aca="false">SUM(A364+1)</f>
        <v>364</v>
      </c>
      <c r="B365" s="13" t="s">
        <v>15</v>
      </c>
      <c r="C365" s="14" t="s">
        <v>51</v>
      </c>
      <c r="D365" s="15" t="s">
        <v>2049</v>
      </c>
      <c r="E365" s="15" t="s">
        <v>18</v>
      </c>
      <c r="F365" s="16" t="s">
        <v>2050</v>
      </c>
      <c r="G365" s="17" t="n">
        <v>20000</v>
      </c>
      <c r="H365" s="18" t="s">
        <v>2022</v>
      </c>
      <c r="I365" s="18" t="s">
        <v>2051</v>
      </c>
      <c r="J365" s="19" t="s">
        <v>2024</v>
      </c>
      <c r="K365" s="20"/>
      <c r="L365" s="21" t="s">
        <v>2052</v>
      </c>
      <c r="M365" s="21"/>
      <c r="N365" s="21" t="s">
        <v>2053</v>
      </c>
      <c r="O365" s="22" t="s">
        <v>2054</v>
      </c>
    </row>
    <row r="366" s="2" customFormat="true" ht="16.5" hidden="false" customHeight="false" outlineLevel="0" collapsed="false">
      <c r="A366" s="2" t="n">
        <f aca="false">SUM(A365+1)</f>
        <v>365</v>
      </c>
      <c r="B366" s="13" t="s">
        <v>15</v>
      </c>
      <c r="C366" s="14" t="s">
        <v>51</v>
      </c>
      <c r="D366" s="15" t="s">
        <v>2055</v>
      </c>
      <c r="E366" s="15" t="s">
        <v>18</v>
      </c>
      <c r="F366" s="16" t="s">
        <v>2056</v>
      </c>
      <c r="G366" s="17" t="n">
        <v>20000</v>
      </c>
      <c r="H366" s="18" t="s">
        <v>2022</v>
      </c>
      <c r="I366" s="18" t="s">
        <v>2057</v>
      </c>
      <c r="J366" s="19" t="s">
        <v>2024</v>
      </c>
      <c r="K366" s="20"/>
      <c r="L366" s="21" t="s">
        <v>2058</v>
      </c>
      <c r="M366" s="21"/>
      <c r="N366" s="21" t="s">
        <v>2059</v>
      </c>
      <c r="O366" s="22" t="s">
        <v>2060</v>
      </c>
    </row>
    <row r="367" s="2" customFormat="true" ht="16.5" hidden="false" customHeight="false" outlineLevel="0" collapsed="false">
      <c r="A367" s="2" t="n">
        <f aca="false">SUM(A366+1)</f>
        <v>366</v>
      </c>
      <c r="B367" s="13" t="s">
        <v>15</v>
      </c>
      <c r="C367" s="14" t="s">
        <v>38</v>
      </c>
      <c r="D367" s="15" t="s">
        <v>2061</v>
      </c>
      <c r="E367" s="15" t="s">
        <v>40</v>
      </c>
      <c r="F367" s="16" t="s">
        <v>2062</v>
      </c>
      <c r="G367" s="17" t="n">
        <v>20000</v>
      </c>
      <c r="H367" s="18" t="s">
        <v>2022</v>
      </c>
      <c r="I367" s="18" t="s">
        <v>2063</v>
      </c>
      <c r="J367" s="19" t="s">
        <v>2024</v>
      </c>
      <c r="K367" s="20" t="s">
        <v>2064</v>
      </c>
      <c r="L367" s="21" t="s">
        <v>2065</v>
      </c>
      <c r="M367" s="21"/>
      <c r="N367" s="21"/>
      <c r="O367" s="22" t="s">
        <v>2066</v>
      </c>
    </row>
    <row r="368" s="2" customFormat="true" ht="16.5" hidden="false" customHeight="false" outlineLevel="0" collapsed="false">
      <c r="A368" s="2" t="n">
        <f aca="false">SUM(A367+1)</f>
        <v>367</v>
      </c>
      <c r="B368" s="13" t="s">
        <v>15</v>
      </c>
      <c r="C368" s="14" t="s">
        <v>38</v>
      </c>
      <c r="D368" s="15" t="s">
        <v>2067</v>
      </c>
      <c r="E368" s="15" t="s">
        <v>40</v>
      </c>
      <c r="F368" s="16" t="s">
        <v>2068</v>
      </c>
      <c r="G368" s="17" t="n">
        <v>20000</v>
      </c>
      <c r="H368" s="18" t="s">
        <v>2022</v>
      </c>
      <c r="I368" s="18" t="s">
        <v>2069</v>
      </c>
      <c r="J368" s="19" t="s">
        <v>2024</v>
      </c>
      <c r="K368" s="20" t="s">
        <v>2070</v>
      </c>
      <c r="L368" s="21"/>
      <c r="M368" s="21"/>
      <c r="N368" s="21"/>
      <c r="O368" s="22" t="s">
        <v>2071</v>
      </c>
    </row>
    <row r="369" s="2" customFormat="true" ht="16.5" hidden="false" customHeight="false" outlineLevel="0" collapsed="false">
      <c r="A369" s="2" t="n">
        <f aca="false">SUM(A368+1)</f>
        <v>368</v>
      </c>
      <c r="B369" s="13" t="s">
        <v>15</v>
      </c>
      <c r="C369" s="14" t="s">
        <v>38</v>
      </c>
      <c r="D369" s="15" t="s">
        <v>2072</v>
      </c>
      <c r="E369" s="15" t="s">
        <v>40</v>
      </c>
      <c r="F369" s="16" t="s">
        <v>2073</v>
      </c>
      <c r="G369" s="17" t="n">
        <v>20000</v>
      </c>
      <c r="H369" s="18" t="s">
        <v>2022</v>
      </c>
      <c r="I369" s="18" t="s">
        <v>2074</v>
      </c>
      <c r="J369" s="19" t="s">
        <v>2024</v>
      </c>
      <c r="K369" s="20" t="s">
        <v>2075</v>
      </c>
      <c r="L369" s="21"/>
      <c r="M369" s="21"/>
      <c r="N369" s="21"/>
      <c r="O369" s="22" t="s">
        <v>2076</v>
      </c>
    </row>
    <row r="370" customFormat="false" ht="16.5" hidden="false" customHeight="false" outlineLevel="0" collapsed="false">
      <c r="A370" s="2" t="n">
        <f aca="false">SUM(A369+1)</f>
        <v>369</v>
      </c>
      <c r="B370" s="32" t="s">
        <v>15</v>
      </c>
      <c r="C370" s="14" t="s">
        <v>107</v>
      </c>
      <c r="D370" s="15" t="s">
        <v>2077</v>
      </c>
      <c r="E370" s="15" t="s">
        <v>18</v>
      </c>
      <c r="F370" s="16" t="s">
        <v>2078</v>
      </c>
      <c r="G370" s="17" t="n">
        <v>20000</v>
      </c>
      <c r="H370" s="18" t="s">
        <v>2022</v>
      </c>
      <c r="I370" s="18" t="s">
        <v>2079</v>
      </c>
      <c r="J370" s="19" t="s">
        <v>2024</v>
      </c>
      <c r="K370" s="20"/>
      <c r="L370" s="21" t="s">
        <v>2080</v>
      </c>
      <c r="M370" s="21"/>
      <c r="N370" s="21"/>
      <c r="O370" s="45" t="s">
        <v>2081</v>
      </c>
    </row>
    <row r="371" s="2" customFormat="true" ht="16.5" hidden="false" customHeight="false" outlineLevel="0" collapsed="false">
      <c r="A371" s="2" t="n">
        <f aca="false">SUM(A370+1)</f>
        <v>370</v>
      </c>
      <c r="B371" s="56" t="s">
        <v>294</v>
      </c>
      <c r="C371" s="14" t="s">
        <v>59</v>
      </c>
      <c r="D371" s="15" t="s">
        <v>2082</v>
      </c>
      <c r="E371" s="15" t="s">
        <v>18</v>
      </c>
      <c r="F371" s="16" t="s">
        <v>2083</v>
      </c>
      <c r="G371" s="17" t="n">
        <v>20000</v>
      </c>
      <c r="H371" s="18" t="s">
        <v>2022</v>
      </c>
      <c r="I371" s="18" t="s">
        <v>2084</v>
      </c>
      <c r="J371" s="19" t="s">
        <v>2024</v>
      </c>
      <c r="K371" s="20"/>
      <c r="L371" s="21" t="s">
        <v>2085</v>
      </c>
      <c r="M371" s="21"/>
      <c r="N371" s="21"/>
      <c r="O371" s="36" t="s">
        <v>2086</v>
      </c>
    </row>
    <row r="372" s="2" customFormat="true" ht="16.5" hidden="false" customHeight="false" outlineLevel="0" collapsed="false">
      <c r="A372" s="2" t="n">
        <f aca="false">SUM(A371+1)</f>
        <v>371</v>
      </c>
      <c r="B372" s="13" t="s">
        <v>15</v>
      </c>
      <c r="C372" s="14" t="s">
        <v>16</v>
      </c>
      <c r="D372" s="15" t="s">
        <v>2087</v>
      </c>
      <c r="E372" s="15" t="s">
        <v>18</v>
      </c>
      <c r="F372" s="16" t="s">
        <v>2088</v>
      </c>
      <c r="G372" s="17" t="n">
        <v>20260</v>
      </c>
      <c r="H372" s="18" t="s">
        <v>2089</v>
      </c>
      <c r="I372" s="18" t="s">
        <v>2090</v>
      </c>
      <c r="J372" s="19" t="s">
        <v>2024</v>
      </c>
      <c r="K372" s="20" t="s">
        <v>2091</v>
      </c>
      <c r="L372" s="21"/>
      <c r="M372" s="21"/>
      <c r="N372" s="21"/>
      <c r="O372" s="22" t="s">
        <v>2092</v>
      </c>
    </row>
    <row r="373" s="2" customFormat="true" ht="16.5" hidden="false" customHeight="false" outlineLevel="0" collapsed="false">
      <c r="A373" s="2" t="n">
        <f aca="false">SUM(A372+1)</f>
        <v>372</v>
      </c>
      <c r="B373" s="13" t="s">
        <v>15</v>
      </c>
      <c r="C373" s="14" t="s">
        <v>16</v>
      </c>
      <c r="D373" s="15" t="s">
        <v>2093</v>
      </c>
      <c r="E373" s="15" t="s">
        <v>18</v>
      </c>
      <c r="F373" s="16" t="s">
        <v>2094</v>
      </c>
      <c r="G373" s="17" t="n">
        <v>20270</v>
      </c>
      <c r="H373" s="18" t="s">
        <v>2095</v>
      </c>
      <c r="I373" s="18" t="s">
        <v>2096</v>
      </c>
      <c r="J373" s="19" t="s">
        <v>2024</v>
      </c>
      <c r="K373" s="20"/>
      <c r="L373" s="21" t="s">
        <v>2097</v>
      </c>
      <c r="M373" s="21"/>
      <c r="N373" s="21"/>
      <c r="O373" s="22" t="s">
        <v>2098</v>
      </c>
    </row>
    <row r="374" s="2" customFormat="true" ht="16.5" hidden="false" customHeight="false" outlineLevel="0" collapsed="false">
      <c r="A374" s="2" t="n">
        <f aca="false">SUM(A373+1)</f>
        <v>373</v>
      </c>
      <c r="B374" s="13" t="s">
        <v>15</v>
      </c>
      <c r="C374" s="14" t="s">
        <v>51</v>
      </c>
      <c r="D374" s="15" t="s">
        <v>2099</v>
      </c>
      <c r="E374" s="15" t="s">
        <v>18</v>
      </c>
      <c r="F374" s="16" t="s">
        <v>2100</v>
      </c>
      <c r="G374" s="17" t="n">
        <v>20350</v>
      </c>
      <c r="H374" s="18" t="s">
        <v>2101</v>
      </c>
      <c r="I374" s="18" t="s">
        <v>2102</v>
      </c>
      <c r="J374" s="19" t="s">
        <v>2024</v>
      </c>
      <c r="K374" s="18"/>
      <c r="L374" s="21" t="s">
        <v>2103</v>
      </c>
      <c r="M374" s="21"/>
      <c r="N374" s="21"/>
      <c r="O374" s="22" t="s">
        <v>2104</v>
      </c>
    </row>
    <row r="375" s="2" customFormat="true" ht="16.5" hidden="false" customHeight="false" outlineLevel="0" collapsed="false">
      <c r="A375" s="2" t="n">
        <f aca="false">SUM(A374+1)</f>
        <v>374</v>
      </c>
      <c r="B375" s="13" t="s">
        <v>15</v>
      </c>
      <c r="C375" s="14" t="s">
        <v>59</v>
      </c>
      <c r="D375" s="15" t="s">
        <v>2105</v>
      </c>
      <c r="E375" s="15" t="s">
        <v>18</v>
      </c>
      <c r="F375" s="16" t="s">
        <v>2106</v>
      </c>
      <c r="G375" s="17" t="n">
        <v>20350</v>
      </c>
      <c r="H375" s="18" t="s">
        <v>2101</v>
      </c>
      <c r="I375" s="18" t="s">
        <v>2102</v>
      </c>
      <c r="J375" s="19" t="s">
        <v>2024</v>
      </c>
      <c r="K375" s="20"/>
      <c r="L375" s="21" t="s">
        <v>2107</v>
      </c>
      <c r="M375" s="21"/>
      <c r="N375" s="21"/>
      <c r="O375" s="22" t="s">
        <v>2108</v>
      </c>
    </row>
    <row r="376" s="2" customFormat="true" ht="16.5" hidden="false" customHeight="false" outlineLevel="0" collapsed="false">
      <c r="A376" s="2" t="n">
        <f aca="false">SUM(A375+1)</f>
        <v>375</v>
      </c>
      <c r="B376" s="13" t="s">
        <v>15</v>
      </c>
      <c r="C376" s="14" t="s">
        <v>16</v>
      </c>
      <c r="D376" s="15" t="s">
        <v>2109</v>
      </c>
      <c r="E376" s="15" t="s">
        <v>18</v>
      </c>
      <c r="F376" s="16" t="s">
        <v>1613</v>
      </c>
      <c r="G376" s="17" t="n">
        <v>20340</v>
      </c>
      <c r="H376" s="18" t="s">
        <v>2110</v>
      </c>
      <c r="I376" s="18" t="s">
        <v>2111</v>
      </c>
      <c r="J376" s="19" t="s">
        <v>2024</v>
      </c>
      <c r="K376" s="20" t="s">
        <v>2112</v>
      </c>
      <c r="L376" s="21" t="s">
        <v>2112</v>
      </c>
      <c r="M376" s="21"/>
      <c r="N376" s="21"/>
      <c r="O376" s="23" t="s">
        <v>2113</v>
      </c>
    </row>
    <row r="377" s="2" customFormat="true" ht="16.5" hidden="false" customHeight="false" outlineLevel="0" collapsed="false">
      <c r="A377" s="2" t="n">
        <f aca="false">SUM(A376+1)</f>
        <v>376</v>
      </c>
      <c r="B377" s="13" t="s">
        <v>15</v>
      </c>
      <c r="C377" s="14" t="s">
        <v>16</v>
      </c>
      <c r="D377" s="15" t="s">
        <v>2114</v>
      </c>
      <c r="E377" s="15" t="s">
        <v>18</v>
      </c>
      <c r="F377" s="16" t="s">
        <v>2115</v>
      </c>
      <c r="G377" s="17" t="n">
        <v>20271</v>
      </c>
      <c r="H377" s="18" t="s">
        <v>2116</v>
      </c>
      <c r="I377" s="18" t="s">
        <v>2117</v>
      </c>
      <c r="J377" s="19" t="s">
        <v>2024</v>
      </c>
      <c r="K377" s="20"/>
      <c r="L377" s="21" t="s">
        <v>2118</v>
      </c>
      <c r="M377" s="21"/>
      <c r="N377" s="21"/>
      <c r="O377" s="22" t="s">
        <v>2119</v>
      </c>
    </row>
    <row r="378" s="2" customFormat="true" ht="16.5" hidden="false" customHeight="false" outlineLevel="0" collapsed="false">
      <c r="A378" s="2" t="n">
        <f aca="false">SUM(A377+1)</f>
        <v>377</v>
      </c>
      <c r="B378" s="13" t="s">
        <v>15</v>
      </c>
      <c r="C378" s="14" t="s">
        <v>51</v>
      </c>
      <c r="D378" s="15" t="s">
        <v>2120</v>
      </c>
      <c r="E378" s="15" t="s">
        <v>18</v>
      </c>
      <c r="F378" s="16" t="s">
        <v>2121</v>
      </c>
      <c r="G378" s="17" t="s">
        <v>2122</v>
      </c>
      <c r="H378" s="18" t="s">
        <v>2123</v>
      </c>
      <c r="I378" s="18" t="s">
        <v>2124</v>
      </c>
      <c r="J378" s="19" t="s">
        <v>2024</v>
      </c>
      <c r="K378" s="20"/>
      <c r="L378" s="21" t="s">
        <v>2125</v>
      </c>
      <c r="M378" s="21"/>
      <c r="N378" s="21" t="s">
        <v>2126</v>
      </c>
      <c r="O378" s="22" t="s">
        <v>2127</v>
      </c>
    </row>
    <row r="379" s="2" customFormat="true" ht="16.5" hidden="false" customHeight="false" outlineLevel="0" collapsed="false">
      <c r="A379" s="2" t="n">
        <f aca="false">SUM(A378+1)</f>
        <v>378</v>
      </c>
      <c r="B379" s="13" t="s">
        <v>15</v>
      </c>
      <c r="C379" s="14" t="s">
        <v>59</v>
      </c>
      <c r="D379" s="15" t="s">
        <v>2128</v>
      </c>
      <c r="E379" s="15" t="s">
        <v>18</v>
      </c>
      <c r="F379" s="16" t="s">
        <v>2129</v>
      </c>
      <c r="G379" s="17" t="n">
        <v>40000</v>
      </c>
      <c r="H379" s="18" t="s">
        <v>2130</v>
      </c>
      <c r="I379" s="18" t="s">
        <v>2131</v>
      </c>
      <c r="J379" s="19" t="s">
        <v>2132</v>
      </c>
      <c r="K379" s="20"/>
      <c r="L379" s="21" t="s">
        <v>2133</v>
      </c>
      <c r="M379" s="21"/>
      <c r="N379" s="21"/>
      <c r="O379" s="22" t="s">
        <v>2134</v>
      </c>
    </row>
    <row r="380" s="2" customFormat="true" ht="16.5" hidden="false" customHeight="false" outlineLevel="0" collapsed="false">
      <c r="A380" s="2" t="n">
        <f aca="false">SUM(A379+1)</f>
        <v>379</v>
      </c>
      <c r="B380" s="13" t="s">
        <v>15</v>
      </c>
      <c r="C380" s="14" t="s">
        <v>51</v>
      </c>
      <c r="D380" s="15" t="s">
        <v>2135</v>
      </c>
      <c r="E380" s="15" t="s">
        <v>18</v>
      </c>
      <c r="F380" s="16" t="s">
        <v>2136</v>
      </c>
      <c r="G380" s="17" t="n">
        <v>40000</v>
      </c>
      <c r="H380" s="18" t="s">
        <v>2130</v>
      </c>
      <c r="I380" s="18" t="s">
        <v>2137</v>
      </c>
      <c r="J380" s="19" t="s">
        <v>2132</v>
      </c>
      <c r="K380" s="54"/>
      <c r="L380" s="21" t="s">
        <v>2138</v>
      </c>
      <c r="M380" s="20" t="s">
        <v>2139</v>
      </c>
      <c r="N380" s="21"/>
      <c r="O380" s="22" t="s">
        <v>2140</v>
      </c>
    </row>
    <row r="381" s="2" customFormat="true" ht="16.5" hidden="false" customHeight="false" outlineLevel="0" collapsed="false">
      <c r="A381" s="2" t="n">
        <f aca="false">SUM(A380+1)</f>
        <v>380</v>
      </c>
      <c r="B381" s="13" t="s">
        <v>15</v>
      </c>
      <c r="C381" s="14" t="s">
        <v>51</v>
      </c>
      <c r="D381" s="15" t="s">
        <v>2141</v>
      </c>
      <c r="E381" s="15" t="s">
        <v>18</v>
      </c>
      <c r="F381" s="16" t="s">
        <v>2142</v>
      </c>
      <c r="G381" s="17" t="n">
        <v>40000</v>
      </c>
      <c r="H381" s="18" t="s">
        <v>2130</v>
      </c>
      <c r="I381" s="18" t="s">
        <v>2143</v>
      </c>
      <c r="J381" s="19" t="s">
        <v>2132</v>
      </c>
      <c r="K381" s="20" t="s">
        <v>2144</v>
      </c>
      <c r="L381" s="21"/>
      <c r="M381" s="21"/>
      <c r="N381" s="21"/>
      <c r="O381" s="22" t="s">
        <v>2145</v>
      </c>
    </row>
    <row r="382" s="2" customFormat="true" ht="16.5" hidden="false" customHeight="false" outlineLevel="0" collapsed="false">
      <c r="A382" s="2" t="n">
        <f aca="false">SUM(A381+1)</f>
        <v>381</v>
      </c>
      <c r="B382" s="13" t="s">
        <v>15</v>
      </c>
      <c r="C382" s="14" t="s">
        <v>51</v>
      </c>
      <c r="D382" s="15" t="s">
        <v>2146</v>
      </c>
      <c r="E382" s="15" t="s">
        <v>18</v>
      </c>
      <c r="F382" s="16" t="s">
        <v>2034</v>
      </c>
      <c r="G382" s="17" t="n">
        <v>40000</v>
      </c>
      <c r="H382" s="18" t="s">
        <v>2130</v>
      </c>
      <c r="I382" s="18" t="s">
        <v>2147</v>
      </c>
      <c r="J382" s="19" t="s">
        <v>2132</v>
      </c>
      <c r="K382" s="20" t="s">
        <v>2148</v>
      </c>
      <c r="L382" s="21"/>
      <c r="M382" s="21" t="s">
        <v>2149</v>
      </c>
      <c r="N382" s="21"/>
      <c r="O382" s="22" t="s">
        <v>2150</v>
      </c>
    </row>
    <row r="383" s="2" customFormat="true" ht="16.5" hidden="false" customHeight="false" outlineLevel="0" collapsed="false">
      <c r="A383" s="2" t="n">
        <f aca="false">SUM(A382+1)</f>
        <v>382</v>
      </c>
      <c r="B383" s="13" t="s">
        <v>15</v>
      </c>
      <c r="C383" s="14" t="s">
        <v>51</v>
      </c>
      <c r="D383" s="15" t="s">
        <v>2151</v>
      </c>
      <c r="E383" s="15" t="s">
        <v>18</v>
      </c>
      <c r="F383" s="16" t="s">
        <v>2152</v>
      </c>
      <c r="G383" s="17" t="n">
        <v>40000</v>
      </c>
      <c r="H383" s="18" t="s">
        <v>2130</v>
      </c>
      <c r="I383" s="18" t="s">
        <v>2153</v>
      </c>
      <c r="J383" s="19" t="s">
        <v>2132</v>
      </c>
      <c r="K383" s="20" t="s">
        <v>2154</v>
      </c>
      <c r="L383" s="21"/>
      <c r="M383" s="21"/>
      <c r="N383" s="21"/>
      <c r="O383" s="22" t="s">
        <v>2155</v>
      </c>
    </row>
    <row r="384" s="2" customFormat="true" ht="16.5" hidden="false" customHeight="false" outlineLevel="0" collapsed="false">
      <c r="A384" s="2" t="n">
        <f aca="false">SUM(A383+1)</f>
        <v>383</v>
      </c>
      <c r="B384" s="13" t="s">
        <v>15</v>
      </c>
      <c r="C384" s="14" t="s">
        <v>51</v>
      </c>
      <c r="D384" s="57" t="s">
        <v>2156</v>
      </c>
      <c r="E384" s="15" t="s">
        <v>18</v>
      </c>
      <c r="F384" s="16" t="s">
        <v>2157</v>
      </c>
      <c r="G384" s="17" t="n">
        <v>40000</v>
      </c>
      <c r="H384" s="18" t="s">
        <v>2130</v>
      </c>
      <c r="I384" s="18" t="s">
        <v>2158</v>
      </c>
      <c r="J384" s="19" t="s">
        <v>2132</v>
      </c>
      <c r="K384" s="20"/>
      <c r="L384" s="18" t="s">
        <v>2159</v>
      </c>
      <c r="M384" s="21"/>
      <c r="N384" s="21"/>
      <c r="O384" s="22" t="s">
        <v>2160</v>
      </c>
    </row>
    <row r="385" s="2" customFormat="true" ht="16.5" hidden="false" customHeight="false" outlineLevel="0" collapsed="false">
      <c r="A385" s="2" t="n">
        <f aca="false">SUM(A384+1)</f>
        <v>384</v>
      </c>
      <c r="B385" s="13" t="s">
        <v>15</v>
      </c>
      <c r="C385" s="14" t="s">
        <v>16</v>
      </c>
      <c r="D385" s="15" t="s">
        <v>2161</v>
      </c>
      <c r="E385" s="15" t="s">
        <v>18</v>
      </c>
      <c r="F385" s="16" t="s">
        <v>2162</v>
      </c>
      <c r="G385" s="17" t="n">
        <v>40323</v>
      </c>
      <c r="H385" s="18" t="s">
        <v>2163</v>
      </c>
      <c r="I385" s="18" t="s">
        <v>2164</v>
      </c>
      <c r="J385" s="19" t="s">
        <v>2132</v>
      </c>
      <c r="K385" s="20"/>
      <c r="L385" s="21" t="s">
        <v>2165</v>
      </c>
      <c r="M385" s="21"/>
      <c r="N385" s="21"/>
      <c r="O385" s="27" t="s">
        <v>2166</v>
      </c>
    </row>
    <row r="386" s="37" customFormat="true" ht="14.25" hidden="false" customHeight="false" outlineLevel="0" collapsed="false">
      <c r="A386" s="2" t="n">
        <f aca="false">SUM(A385+1)</f>
        <v>385</v>
      </c>
      <c r="B386" s="38" t="s">
        <v>75</v>
      </c>
      <c r="C386" s="39" t="s">
        <v>76</v>
      </c>
      <c r="D386" s="33" t="s">
        <v>2167</v>
      </c>
      <c r="E386" s="15" t="s">
        <v>18</v>
      </c>
      <c r="F386" s="49" t="s">
        <v>2168</v>
      </c>
      <c r="G386" s="46" t="n">
        <v>10000</v>
      </c>
      <c r="H386" s="18" t="s">
        <v>2169</v>
      </c>
      <c r="I386" s="18" t="s">
        <v>2170</v>
      </c>
      <c r="J386" s="41" t="s">
        <v>23</v>
      </c>
      <c r="K386" s="114"/>
      <c r="L386" s="51" t="s">
        <v>2171</v>
      </c>
      <c r="M386" s="51" t="s">
        <v>2172</v>
      </c>
      <c r="N386" s="51"/>
      <c r="O386" s="54" t="s">
        <v>2173</v>
      </c>
    </row>
    <row r="387" s="2" customFormat="true" ht="14.25" hidden="false" customHeight="false" outlineLevel="0" collapsed="false">
      <c r="A387" s="2" t="n">
        <f aca="false">SUM(A386+1)</f>
        <v>386</v>
      </c>
      <c r="B387" s="38" t="s">
        <v>75</v>
      </c>
      <c r="C387" s="39" t="s">
        <v>76</v>
      </c>
      <c r="D387" s="33" t="s">
        <v>2174</v>
      </c>
      <c r="E387" s="15" t="s">
        <v>18</v>
      </c>
      <c r="F387" s="49" t="s">
        <v>2175</v>
      </c>
      <c r="G387" s="17" t="n">
        <v>10040</v>
      </c>
      <c r="H387" s="18" t="s">
        <v>2176</v>
      </c>
      <c r="I387" s="18" t="s">
        <v>2177</v>
      </c>
      <c r="J387" s="41" t="s">
        <v>23</v>
      </c>
      <c r="K387" s="20" t="s">
        <v>2178</v>
      </c>
      <c r="L387" s="21"/>
      <c r="M387" s="21"/>
      <c r="N387" s="21" t="s">
        <v>2178</v>
      </c>
      <c r="O387" s="28" t="s">
        <v>2179</v>
      </c>
    </row>
    <row r="388" s="2" customFormat="true" ht="14.25" hidden="false" customHeight="false" outlineLevel="0" collapsed="false">
      <c r="A388" s="2" t="n">
        <f aca="false">SUM(A387+1)</f>
        <v>387</v>
      </c>
      <c r="B388" s="38" t="s">
        <v>75</v>
      </c>
      <c r="C388" s="39" t="s">
        <v>76</v>
      </c>
      <c r="D388" s="33" t="s">
        <v>2180</v>
      </c>
      <c r="E388" s="15" t="s">
        <v>18</v>
      </c>
      <c r="F388" s="40" t="s">
        <v>2181</v>
      </c>
      <c r="G388" s="17" t="n">
        <v>10000</v>
      </c>
      <c r="H388" s="18" t="s">
        <v>2169</v>
      </c>
      <c r="I388" s="18" t="s">
        <v>2182</v>
      </c>
      <c r="J388" s="41" t="s">
        <v>23</v>
      </c>
      <c r="K388" s="115" t="s">
        <v>2183</v>
      </c>
      <c r="L388" s="21" t="n">
        <v>2382218</v>
      </c>
      <c r="M388" s="54"/>
      <c r="N388" s="21"/>
      <c r="O388" s="45" t="s">
        <v>2184</v>
      </c>
    </row>
    <row r="389" s="2" customFormat="true" ht="16.5" hidden="false" customHeight="false" outlineLevel="0" collapsed="false">
      <c r="A389" s="2" t="n">
        <f aca="false">SUM(A388+1)</f>
        <v>388</v>
      </c>
      <c r="B389" s="13" t="s">
        <v>15</v>
      </c>
      <c r="C389" s="14" t="s">
        <v>59</v>
      </c>
      <c r="D389" s="15" t="s">
        <v>2185</v>
      </c>
      <c r="E389" s="15" t="s">
        <v>18</v>
      </c>
      <c r="F389" s="16" t="s">
        <v>2186</v>
      </c>
      <c r="G389" s="17" t="n">
        <v>10000</v>
      </c>
      <c r="H389" s="18" t="s">
        <v>2169</v>
      </c>
      <c r="I389" s="18" t="s">
        <v>2187</v>
      </c>
      <c r="J389" s="19" t="s">
        <v>23</v>
      </c>
      <c r="K389" s="20" t="s">
        <v>2188</v>
      </c>
      <c r="L389" s="21"/>
      <c r="M389" s="21"/>
      <c r="N389" s="21"/>
      <c r="O389" s="27" t="s">
        <v>2189</v>
      </c>
    </row>
    <row r="390" s="2" customFormat="true" ht="16.5" hidden="false" customHeight="false" outlineLevel="0" collapsed="false">
      <c r="A390" s="2" t="n">
        <f aca="false">SUM(A389+1)</f>
        <v>389</v>
      </c>
      <c r="B390" s="13" t="s">
        <v>15</v>
      </c>
      <c r="C390" s="14" t="s">
        <v>59</v>
      </c>
      <c r="D390" s="15" t="s">
        <v>2190</v>
      </c>
      <c r="E390" s="15" t="s">
        <v>18</v>
      </c>
      <c r="F390" s="16" t="s">
        <v>2191</v>
      </c>
      <c r="G390" s="17" t="n">
        <v>10000</v>
      </c>
      <c r="H390" s="18" t="s">
        <v>2169</v>
      </c>
      <c r="I390" s="18" t="s">
        <v>2192</v>
      </c>
      <c r="J390" s="19" t="s">
        <v>23</v>
      </c>
      <c r="K390" s="20"/>
      <c r="L390" s="21" t="s">
        <v>2193</v>
      </c>
      <c r="M390" s="21" t="s">
        <v>2194</v>
      </c>
      <c r="N390" s="21"/>
      <c r="O390" s="27" t="s">
        <v>2195</v>
      </c>
    </row>
    <row r="391" s="2" customFormat="true" ht="16.5" hidden="false" customHeight="false" outlineLevel="0" collapsed="false">
      <c r="A391" s="2" t="n">
        <f aca="false">SUM(A390+1)</f>
        <v>390</v>
      </c>
      <c r="B391" s="13" t="s">
        <v>15</v>
      </c>
      <c r="C391" s="14" t="s">
        <v>59</v>
      </c>
      <c r="D391" s="15" t="s">
        <v>2196</v>
      </c>
      <c r="E391" s="15" t="s">
        <v>18</v>
      </c>
      <c r="F391" s="16" t="s">
        <v>1718</v>
      </c>
      <c r="G391" s="17" t="n">
        <v>10000</v>
      </c>
      <c r="H391" s="18" t="s">
        <v>2169</v>
      </c>
      <c r="I391" s="18" t="s">
        <v>2197</v>
      </c>
      <c r="J391" s="19" t="s">
        <v>23</v>
      </c>
      <c r="K391" s="20"/>
      <c r="L391" s="30" t="s">
        <v>2198</v>
      </c>
      <c r="M391" s="30" t="s">
        <v>2199</v>
      </c>
      <c r="N391" s="21"/>
      <c r="O391" s="116" t="s">
        <v>2200</v>
      </c>
    </row>
    <row r="392" s="2" customFormat="true" ht="16.5" hidden="false" customHeight="false" outlineLevel="0" collapsed="false">
      <c r="A392" s="2" t="n">
        <f aca="false">SUM(A391+1)</f>
        <v>391</v>
      </c>
      <c r="B392" s="13" t="s">
        <v>15</v>
      </c>
      <c r="C392" s="14" t="s">
        <v>59</v>
      </c>
      <c r="D392" s="15" t="s">
        <v>2201</v>
      </c>
      <c r="E392" s="15" t="s">
        <v>18</v>
      </c>
      <c r="F392" s="16" t="s">
        <v>2202</v>
      </c>
      <c r="G392" s="17" t="n">
        <v>10000</v>
      </c>
      <c r="H392" s="18" t="s">
        <v>2169</v>
      </c>
      <c r="I392" s="18" t="s">
        <v>2187</v>
      </c>
      <c r="J392" s="19" t="s">
        <v>23</v>
      </c>
      <c r="K392" s="20" t="s">
        <v>2203</v>
      </c>
      <c r="L392" s="21"/>
      <c r="M392" s="21"/>
      <c r="N392" s="21"/>
      <c r="O392" s="27" t="s">
        <v>2204</v>
      </c>
    </row>
    <row r="393" s="2" customFormat="true" ht="16.5" hidden="false" customHeight="false" outlineLevel="0" collapsed="false">
      <c r="A393" s="2" t="n">
        <f aca="false">SUM(A392+1)</f>
        <v>392</v>
      </c>
      <c r="B393" s="13" t="s">
        <v>15</v>
      </c>
      <c r="C393" s="14" t="s">
        <v>59</v>
      </c>
      <c r="D393" s="15" t="s">
        <v>2205</v>
      </c>
      <c r="E393" s="15" t="s">
        <v>18</v>
      </c>
      <c r="F393" s="16" t="s">
        <v>2206</v>
      </c>
      <c r="G393" s="17" t="n">
        <v>10000</v>
      </c>
      <c r="H393" s="18" t="s">
        <v>2169</v>
      </c>
      <c r="I393" s="18" t="s">
        <v>2207</v>
      </c>
      <c r="J393" s="19" t="s">
        <v>23</v>
      </c>
      <c r="K393" s="20"/>
      <c r="L393" s="21" t="s">
        <v>2208</v>
      </c>
      <c r="M393" s="21" t="s">
        <v>2209</v>
      </c>
      <c r="N393" s="21" t="s">
        <v>2210</v>
      </c>
      <c r="O393" s="27" t="s">
        <v>2211</v>
      </c>
    </row>
    <row r="394" s="2" customFormat="true" ht="16.5" hidden="false" customHeight="false" outlineLevel="0" collapsed="false">
      <c r="A394" s="2" t="n">
        <f aca="false">SUM(A393+1)</f>
        <v>393</v>
      </c>
      <c r="B394" s="13" t="s">
        <v>15</v>
      </c>
      <c r="C394" s="14" t="s">
        <v>59</v>
      </c>
      <c r="D394" s="15" t="s">
        <v>2212</v>
      </c>
      <c r="E394" s="15" t="s">
        <v>18</v>
      </c>
      <c r="F394" s="16" t="s">
        <v>2213</v>
      </c>
      <c r="G394" s="17" t="n">
        <v>10000</v>
      </c>
      <c r="H394" s="18" t="s">
        <v>2169</v>
      </c>
      <c r="I394" s="18" t="s">
        <v>2214</v>
      </c>
      <c r="J394" s="19" t="s">
        <v>23</v>
      </c>
      <c r="K394" s="20"/>
      <c r="L394" s="21" t="s">
        <v>2215</v>
      </c>
      <c r="M394" s="21" t="s">
        <v>2216</v>
      </c>
      <c r="N394" s="21"/>
      <c r="O394" s="27" t="s">
        <v>2217</v>
      </c>
    </row>
    <row r="395" s="2" customFormat="true" ht="16.5" hidden="false" customHeight="false" outlineLevel="0" collapsed="false">
      <c r="A395" s="2" t="n">
        <f aca="false">SUM(A394+1)</f>
        <v>394</v>
      </c>
      <c r="B395" s="13" t="s">
        <v>15</v>
      </c>
      <c r="C395" s="14" t="s">
        <v>59</v>
      </c>
      <c r="D395" s="15" t="s">
        <v>2218</v>
      </c>
      <c r="E395" s="15" t="s">
        <v>18</v>
      </c>
      <c r="F395" s="16" t="s">
        <v>2219</v>
      </c>
      <c r="G395" s="17" t="n">
        <v>10000</v>
      </c>
      <c r="H395" s="18" t="s">
        <v>2169</v>
      </c>
      <c r="I395" s="18" t="s">
        <v>2192</v>
      </c>
      <c r="J395" s="19" t="s">
        <v>23</v>
      </c>
      <c r="K395" s="20"/>
      <c r="L395" s="21" t="s">
        <v>2220</v>
      </c>
      <c r="M395" s="21" t="s">
        <v>2221</v>
      </c>
      <c r="N395" s="21"/>
      <c r="O395" s="27" t="s">
        <v>2222</v>
      </c>
    </row>
    <row r="396" s="2" customFormat="true" ht="16.5" hidden="false" customHeight="false" outlineLevel="0" collapsed="false">
      <c r="A396" s="2" t="n">
        <f aca="false">SUM(A395+1)</f>
        <v>395</v>
      </c>
      <c r="B396" s="13" t="s">
        <v>15</v>
      </c>
      <c r="C396" s="14" t="s">
        <v>59</v>
      </c>
      <c r="D396" s="15" t="s">
        <v>2223</v>
      </c>
      <c r="E396" s="15" t="s">
        <v>18</v>
      </c>
      <c r="F396" s="16" t="s">
        <v>2224</v>
      </c>
      <c r="G396" s="17" t="n">
        <v>10000</v>
      </c>
      <c r="H396" s="18" t="s">
        <v>2169</v>
      </c>
      <c r="I396" s="18" t="s">
        <v>2225</v>
      </c>
      <c r="J396" s="19" t="s">
        <v>23</v>
      </c>
      <c r="K396" s="20"/>
      <c r="L396" s="21" t="s">
        <v>2226</v>
      </c>
      <c r="M396" s="21" t="s">
        <v>2227</v>
      </c>
      <c r="N396" s="21"/>
      <c r="O396" s="116" t="s">
        <v>2228</v>
      </c>
    </row>
    <row r="397" s="2" customFormat="true" ht="16.5" hidden="false" customHeight="false" outlineLevel="0" collapsed="false">
      <c r="A397" s="2" t="n">
        <f aca="false">SUM(A396+1)</f>
        <v>396</v>
      </c>
      <c r="B397" s="13" t="s">
        <v>15</v>
      </c>
      <c r="C397" s="14" t="s">
        <v>59</v>
      </c>
      <c r="D397" s="15" t="s">
        <v>2229</v>
      </c>
      <c r="E397" s="15" t="s">
        <v>18</v>
      </c>
      <c r="F397" s="16" t="s">
        <v>2230</v>
      </c>
      <c r="G397" s="17" t="n">
        <v>10000</v>
      </c>
      <c r="H397" s="18" t="s">
        <v>2169</v>
      </c>
      <c r="I397" s="18" t="s">
        <v>2231</v>
      </c>
      <c r="J397" s="19" t="s">
        <v>23</v>
      </c>
      <c r="K397" s="20"/>
      <c r="L397" s="21" t="s">
        <v>2232</v>
      </c>
      <c r="M397" s="21"/>
      <c r="N397" s="21" t="s">
        <v>2233</v>
      </c>
      <c r="O397" s="27" t="s">
        <v>2234</v>
      </c>
    </row>
    <row r="398" s="117" customFormat="true" ht="16.5" hidden="false" customHeight="false" outlineLevel="0" collapsed="false">
      <c r="A398" s="2" t="n">
        <f aca="false">SUM(A397+1)</f>
        <v>397</v>
      </c>
      <c r="B398" s="13" t="s">
        <v>15</v>
      </c>
      <c r="C398" s="14" t="s">
        <v>59</v>
      </c>
      <c r="D398" s="15" t="s">
        <v>2235</v>
      </c>
      <c r="E398" s="15" t="s">
        <v>18</v>
      </c>
      <c r="F398" s="16" t="s">
        <v>2236</v>
      </c>
      <c r="G398" s="17" t="n">
        <v>10000</v>
      </c>
      <c r="H398" s="18" t="s">
        <v>2169</v>
      </c>
      <c r="I398" s="18" t="s">
        <v>2237</v>
      </c>
      <c r="J398" s="19" t="s">
        <v>23</v>
      </c>
      <c r="K398" s="20" t="s">
        <v>2238</v>
      </c>
      <c r="L398" s="21" t="s">
        <v>2239</v>
      </c>
      <c r="M398" s="21" t="s">
        <v>2240</v>
      </c>
      <c r="N398" s="21" t="s">
        <v>2241</v>
      </c>
      <c r="O398" s="27" t="s">
        <v>2242</v>
      </c>
    </row>
    <row r="399" s="2" customFormat="true" ht="16.5" hidden="false" customHeight="false" outlineLevel="0" collapsed="false">
      <c r="A399" s="2" t="n">
        <f aca="false">SUM(A398+1)</f>
        <v>398</v>
      </c>
      <c r="B399" s="13" t="s">
        <v>15</v>
      </c>
      <c r="C399" s="14" t="s">
        <v>59</v>
      </c>
      <c r="D399" s="15" t="s">
        <v>2243</v>
      </c>
      <c r="E399" s="15" t="s">
        <v>18</v>
      </c>
      <c r="F399" s="16" t="s">
        <v>2244</v>
      </c>
      <c r="G399" s="17" t="n">
        <v>10000</v>
      </c>
      <c r="H399" s="18" t="s">
        <v>2169</v>
      </c>
      <c r="I399" s="18" t="s">
        <v>2245</v>
      </c>
      <c r="J399" s="19" t="s">
        <v>23</v>
      </c>
      <c r="K399" s="20"/>
      <c r="L399" s="21" t="s">
        <v>2246</v>
      </c>
      <c r="M399" s="21"/>
      <c r="N399" s="21"/>
      <c r="O399" s="27" t="s">
        <v>2247</v>
      </c>
    </row>
    <row r="400" s="2" customFormat="true" ht="16.5" hidden="false" customHeight="false" outlineLevel="0" collapsed="false">
      <c r="A400" s="2" t="n">
        <f aca="false">SUM(A399+1)</f>
        <v>399</v>
      </c>
      <c r="B400" s="13" t="s">
        <v>15</v>
      </c>
      <c r="C400" s="14" t="s">
        <v>59</v>
      </c>
      <c r="D400" s="15" t="s">
        <v>2248</v>
      </c>
      <c r="E400" s="15" t="s">
        <v>18</v>
      </c>
      <c r="F400" s="16" t="s">
        <v>2249</v>
      </c>
      <c r="G400" s="17" t="n">
        <v>10040</v>
      </c>
      <c r="H400" s="18" t="s">
        <v>2176</v>
      </c>
      <c r="I400" s="18" t="s">
        <v>2250</v>
      </c>
      <c r="J400" s="19" t="s">
        <v>23</v>
      </c>
      <c r="K400" s="20" t="s">
        <v>2251</v>
      </c>
      <c r="L400" s="21"/>
      <c r="M400" s="21"/>
      <c r="N400" s="21"/>
      <c r="O400" s="27" t="s">
        <v>2252</v>
      </c>
    </row>
    <row r="401" s="2" customFormat="true" ht="16.5" hidden="false" customHeight="false" outlineLevel="0" collapsed="false">
      <c r="A401" s="2" t="n">
        <f aca="false">SUM(A400+1)</f>
        <v>400</v>
      </c>
      <c r="B401" s="13" t="s">
        <v>15</v>
      </c>
      <c r="C401" s="14" t="s">
        <v>59</v>
      </c>
      <c r="D401" s="15" t="s">
        <v>2253</v>
      </c>
      <c r="E401" s="15" t="s">
        <v>18</v>
      </c>
      <c r="F401" s="16" t="s">
        <v>2254</v>
      </c>
      <c r="G401" s="17" t="n">
        <v>10020</v>
      </c>
      <c r="H401" s="18" t="s">
        <v>2255</v>
      </c>
      <c r="I401" s="18" t="s">
        <v>2256</v>
      </c>
      <c r="J401" s="19" t="s">
        <v>23</v>
      </c>
      <c r="K401" s="20"/>
      <c r="L401" s="21" t="s">
        <v>2257</v>
      </c>
      <c r="M401" s="21" t="s">
        <v>2258</v>
      </c>
      <c r="N401" s="21"/>
      <c r="O401" s="27" t="s">
        <v>2259</v>
      </c>
    </row>
    <row r="402" s="2" customFormat="true" ht="16.5" hidden="false" customHeight="false" outlineLevel="0" collapsed="false">
      <c r="A402" s="2" t="n">
        <f aca="false">SUM(A401+1)</f>
        <v>401</v>
      </c>
      <c r="B402" s="94" t="s">
        <v>15</v>
      </c>
      <c r="C402" s="95" t="s">
        <v>59</v>
      </c>
      <c r="D402" s="96" t="s">
        <v>2260</v>
      </c>
      <c r="E402" s="96" t="s">
        <v>18</v>
      </c>
      <c r="F402" s="97" t="s">
        <v>2261</v>
      </c>
      <c r="G402" s="98" t="n">
        <v>10090</v>
      </c>
      <c r="H402" s="118" t="s">
        <v>2262</v>
      </c>
      <c r="I402" s="118" t="s">
        <v>2263</v>
      </c>
      <c r="J402" s="99" t="s">
        <v>23</v>
      </c>
      <c r="K402" s="100"/>
      <c r="L402" s="101" t="s">
        <v>2264</v>
      </c>
      <c r="M402" s="101" t="s">
        <v>2265</v>
      </c>
      <c r="N402" s="101"/>
      <c r="O402" s="119" t="s">
        <v>2266</v>
      </c>
    </row>
    <row r="403" s="2" customFormat="true" ht="16.5" hidden="false" customHeight="false" outlineLevel="0" collapsed="false">
      <c r="A403" s="2" t="n">
        <f aca="false">SUM(A402+1)</f>
        <v>402</v>
      </c>
      <c r="B403" s="13" t="s">
        <v>15</v>
      </c>
      <c r="C403" s="14" t="s">
        <v>59</v>
      </c>
      <c r="D403" s="15" t="s">
        <v>2267</v>
      </c>
      <c r="E403" s="15" t="s">
        <v>18</v>
      </c>
      <c r="F403" s="16" t="s">
        <v>2268</v>
      </c>
      <c r="G403" s="17" t="n">
        <v>10000</v>
      </c>
      <c r="H403" s="18" t="s">
        <v>2169</v>
      </c>
      <c r="I403" s="18" t="s">
        <v>2269</v>
      </c>
      <c r="J403" s="19" t="s">
        <v>23</v>
      </c>
      <c r="K403" s="20" t="s">
        <v>2270</v>
      </c>
      <c r="L403" s="21" t="s">
        <v>2271</v>
      </c>
      <c r="M403" s="21"/>
      <c r="N403" s="21"/>
      <c r="O403" s="27" t="s">
        <v>2272</v>
      </c>
    </row>
    <row r="404" s="2" customFormat="true" ht="16.5" hidden="false" customHeight="false" outlineLevel="0" collapsed="false">
      <c r="A404" s="2" t="n">
        <f aca="false">SUM(A403+1)</f>
        <v>403</v>
      </c>
      <c r="B404" s="13" t="s">
        <v>15</v>
      </c>
      <c r="C404" s="14" t="s">
        <v>59</v>
      </c>
      <c r="D404" s="15" t="s">
        <v>2273</v>
      </c>
      <c r="E404" s="15" t="s">
        <v>18</v>
      </c>
      <c r="F404" s="16" t="s">
        <v>2274</v>
      </c>
      <c r="G404" s="17" t="n">
        <v>10000</v>
      </c>
      <c r="H404" s="18" t="s">
        <v>2169</v>
      </c>
      <c r="I404" s="18" t="s">
        <v>2275</v>
      </c>
      <c r="J404" s="19" t="s">
        <v>23</v>
      </c>
      <c r="K404" s="20"/>
      <c r="L404" s="21"/>
      <c r="M404" s="21" t="s">
        <v>2276</v>
      </c>
      <c r="N404" s="21"/>
      <c r="O404" s="27" t="s">
        <v>2277</v>
      </c>
    </row>
    <row r="405" s="2" customFormat="true" ht="16.5" hidden="false" customHeight="false" outlineLevel="0" collapsed="false">
      <c r="A405" s="2" t="n">
        <f aca="false">SUM(A404+1)</f>
        <v>404</v>
      </c>
      <c r="B405" s="13" t="s">
        <v>15</v>
      </c>
      <c r="C405" s="14" t="s">
        <v>59</v>
      </c>
      <c r="D405" s="15" t="s">
        <v>2278</v>
      </c>
      <c r="E405" s="15" t="s">
        <v>18</v>
      </c>
      <c r="F405" s="16" t="s">
        <v>2279</v>
      </c>
      <c r="G405" s="17" t="n">
        <v>10000</v>
      </c>
      <c r="H405" s="18" t="s">
        <v>2169</v>
      </c>
      <c r="I405" s="18" t="s">
        <v>2275</v>
      </c>
      <c r="J405" s="19" t="s">
        <v>23</v>
      </c>
      <c r="K405" s="20"/>
      <c r="L405" s="21" t="s">
        <v>2280</v>
      </c>
      <c r="M405" s="21" t="s">
        <v>2281</v>
      </c>
      <c r="N405" s="21"/>
      <c r="O405" s="27" t="s">
        <v>2282</v>
      </c>
    </row>
    <row r="406" s="2" customFormat="true" ht="16.5" hidden="false" customHeight="false" outlineLevel="0" collapsed="false">
      <c r="A406" s="2" t="n">
        <f aca="false">SUM(A405+1)</f>
        <v>405</v>
      </c>
      <c r="B406" s="13" t="s">
        <v>15</v>
      </c>
      <c r="C406" s="14" t="s">
        <v>59</v>
      </c>
      <c r="D406" s="15" t="s">
        <v>2283</v>
      </c>
      <c r="E406" s="15" t="s">
        <v>18</v>
      </c>
      <c r="F406" s="16" t="s">
        <v>2284</v>
      </c>
      <c r="G406" s="17" t="n">
        <v>10000</v>
      </c>
      <c r="H406" s="18" t="s">
        <v>2169</v>
      </c>
      <c r="I406" s="18" t="s">
        <v>2285</v>
      </c>
      <c r="J406" s="19" t="s">
        <v>23</v>
      </c>
      <c r="K406" s="20"/>
      <c r="L406" s="21" t="s">
        <v>2286</v>
      </c>
      <c r="M406" s="21" t="s">
        <v>2287</v>
      </c>
      <c r="N406" s="21"/>
      <c r="O406" s="27" t="s">
        <v>2288</v>
      </c>
    </row>
    <row r="407" s="2" customFormat="true" ht="16.5" hidden="false" customHeight="false" outlineLevel="0" collapsed="false">
      <c r="A407" s="2" t="n">
        <f aca="false">SUM(A406+1)</f>
        <v>406</v>
      </c>
      <c r="B407" s="13" t="s">
        <v>15</v>
      </c>
      <c r="C407" s="14" t="s">
        <v>51</v>
      </c>
      <c r="D407" s="15" t="s">
        <v>2289</v>
      </c>
      <c r="E407" s="15" t="s">
        <v>18</v>
      </c>
      <c r="F407" s="16" t="s">
        <v>2290</v>
      </c>
      <c r="G407" s="17" t="n">
        <v>10000</v>
      </c>
      <c r="H407" s="18" t="s">
        <v>2169</v>
      </c>
      <c r="I407" s="18" t="s">
        <v>2291</v>
      </c>
      <c r="J407" s="19" t="s">
        <v>23</v>
      </c>
      <c r="K407" s="20" t="s">
        <v>2292</v>
      </c>
      <c r="L407" s="21"/>
      <c r="M407" s="21" t="s">
        <v>2293</v>
      </c>
      <c r="N407" s="21" t="s">
        <v>2294</v>
      </c>
      <c r="O407" s="27" t="s">
        <v>2295</v>
      </c>
    </row>
    <row r="408" s="2" customFormat="true" ht="16.5" hidden="false" customHeight="false" outlineLevel="0" collapsed="false">
      <c r="A408" s="2" t="n">
        <f aca="false">SUM(A407+1)</f>
        <v>407</v>
      </c>
      <c r="B408" s="13" t="s">
        <v>15</v>
      </c>
      <c r="C408" s="14" t="s">
        <v>51</v>
      </c>
      <c r="D408" s="15" t="s">
        <v>2296</v>
      </c>
      <c r="E408" s="15" t="s">
        <v>18</v>
      </c>
      <c r="F408" s="16" t="s">
        <v>2297</v>
      </c>
      <c r="G408" s="17" t="n">
        <v>10000</v>
      </c>
      <c r="H408" s="18" t="s">
        <v>2169</v>
      </c>
      <c r="I408" s="18" t="s">
        <v>2298</v>
      </c>
      <c r="J408" s="19" t="s">
        <v>23</v>
      </c>
      <c r="K408" s="21" t="s">
        <v>2299</v>
      </c>
      <c r="L408" s="54"/>
      <c r="M408" s="21" t="s">
        <v>2300</v>
      </c>
      <c r="N408" s="21" t="s">
        <v>2301</v>
      </c>
      <c r="O408" s="27" t="s">
        <v>2302</v>
      </c>
    </row>
    <row r="409" customFormat="false" ht="16.5" hidden="false" customHeight="false" outlineLevel="0" collapsed="false">
      <c r="A409" s="2" t="n">
        <f aca="false">SUM(A408+1)</f>
        <v>408</v>
      </c>
      <c r="B409" s="13" t="s">
        <v>15</v>
      </c>
      <c r="C409" s="14" t="s">
        <v>51</v>
      </c>
      <c r="D409" s="15" t="s">
        <v>2303</v>
      </c>
      <c r="E409" s="15" t="s">
        <v>18</v>
      </c>
      <c r="F409" s="16" t="s">
        <v>2304</v>
      </c>
      <c r="G409" s="17" t="n">
        <v>10000</v>
      </c>
      <c r="H409" s="18" t="s">
        <v>2169</v>
      </c>
      <c r="I409" s="18" t="s">
        <v>2305</v>
      </c>
      <c r="J409" s="19" t="s">
        <v>23</v>
      </c>
      <c r="K409" s="21" t="s">
        <v>2306</v>
      </c>
      <c r="L409" s="21"/>
      <c r="M409" s="21" t="s">
        <v>2307</v>
      </c>
      <c r="N409" s="21"/>
      <c r="O409" s="27" t="s">
        <v>2308</v>
      </c>
    </row>
    <row r="410" s="2" customFormat="true" ht="16.5" hidden="false" customHeight="false" outlineLevel="0" collapsed="false">
      <c r="A410" s="2" t="n">
        <f aca="false">SUM(A409+1)</f>
        <v>409</v>
      </c>
      <c r="B410" s="13" t="s">
        <v>15</v>
      </c>
      <c r="C410" s="14" t="s">
        <v>51</v>
      </c>
      <c r="D410" s="15" t="s">
        <v>2309</v>
      </c>
      <c r="E410" s="15" t="s">
        <v>18</v>
      </c>
      <c r="F410" s="16" t="s">
        <v>2310</v>
      </c>
      <c r="G410" s="17" t="n">
        <v>10000</v>
      </c>
      <c r="H410" s="18" t="s">
        <v>2169</v>
      </c>
      <c r="I410" s="18" t="s">
        <v>2305</v>
      </c>
      <c r="J410" s="19" t="s">
        <v>23</v>
      </c>
      <c r="K410" s="20" t="s">
        <v>2311</v>
      </c>
      <c r="L410" s="21"/>
      <c r="M410" s="21"/>
      <c r="N410" s="21"/>
      <c r="O410" s="27" t="s">
        <v>2312</v>
      </c>
    </row>
    <row r="411" s="2" customFormat="true" ht="16.5" hidden="false" customHeight="false" outlineLevel="0" collapsed="false">
      <c r="A411" s="2" t="n">
        <f aca="false">SUM(A410+1)</f>
        <v>410</v>
      </c>
      <c r="B411" s="13" t="s">
        <v>15</v>
      </c>
      <c r="C411" s="14" t="s">
        <v>51</v>
      </c>
      <c r="D411" s="15" t="s">
        <v>2313</v>
      </c>
      <c r="E411" s="15" t="s">
        <v>18</v>
      </c>
      <c r="F411" s="16" t="s">
        <v>2314</v>
      </c>
      <c r="G411" s="17" t="n">
        <v>10090</v>
      </c>
      <c r="H411" s="18" t="s">
        <v>2262</v>
      </c>
      <c r="I411" s="18" t="s">
        <v>2315</v>
      </c>
      <c r="J411" s="19" t="s">
        <v>23</v>
      </c>
      <c r="K411" s="20"/>
      <c r="L411" s="21"/>
      <c r="M411" s="21"/>
      <c r="N411" s="21"/>
      <c r="O411" s="27" t="s">
        <v>2316</v>
      </c>
    </row>
    <row r="412" s="2" customFormat="true" ht="16.5" hidden="false" customHeight="false" outlineLevel="0" collapsed="false">
      <c r="A412" s="2" t="n">
        <f aca="false">SUM(A411+1)</f>
        <v>411</v>
      </c>
      <c r="B412" s="13" t="s">
        <v>15</v>
      </c>
      <c r="C412" s="14" t="s">
        <v>51</v>
      </c>
      <c r="D412" s="15" t="s">
        <v>2317</v>
      </c>
      <c r="E412" s="15" t="s">
        <v>18</v>
      </c>
      <c r="F412" s="16" t="s">
        <v>2318</v>
      </c>
      <c r="G412" s="17" t="n">
        <v>10040</v>
      </c>
      <c r="H412" s="18" t="s">
        <v>2176</v>
      </c>
      <c r="I412" s="18" t="s">
        <v>2250</v>
      </c>
      <c r="J412" s="19" t="s">
        <v>23</v>
      </c>
      <c r="K412" s="20"/>
      <c r="L412" s="21" t="s">
        <v>2319</v>
      </c>
      <c r="M412" s="21"/>
      <c r="N412" s="21"/>
      <c r="O412" s="27" t="s">
        <v>2320</v>
      </c>
    </row>
    <row r="413" s="2" customFormat="true" ht="16.5" hidden="false" customHeight="false" outlineLevel="0" collapsed="false">
      <c r="A413" s="2" t="n">
        <f aca="false">SUM(A412+1)</f>
        <v>412</v>
      </c>
      <c r="B413" s="13" t="s">
        <v>15</v>
      </c>
      <c r="C413" s="14" t="s">
        <v>51</v>
      </c>
      <c r="D413" s="15" t="s">
        <v>2321</v>
      </c>
      <c r="E413" s="15" t="s">
        <v>18</v>
      </c>
      <c r="F413" s="16" t="s">
        <v>2322</v>
      </c>
      <c r="G413" s="17" t="n">
        <v>10000</v>
      </c>
      <c r="H413" s="18" t="s">
        <v>2169</v>
      </c>
      <c r="I413" s="18" t="s">
        <v>2237</v>
      </c>
      <c r="J413" s="19" t="s">
        <v>23</v>
      </c>
      <c r="K413" s="20" t="s">
        <v>2323</v>
      </c>
      <c r="L413" s="21" t="s">
        <v>2324</v>
      </c>
      <c r="M413" s="21"/>
      <c r="N413" s="21"/>
      <c r="O413" s="27" t="s">
        <v>2325</v>
      </c>
    </row>
    <row r="414" s="2" customFormat="true" ht="16.5" hidden="false" customHeight="false" outlineLevel="0" collapsed="false">
      <c r="A414" s="2" t="n">
        <f aca="false">SUM(A413+1)</f>
        <v>413</v>
      </c>
      <c r="B414" s="13" t="s">
        <v>15</v>
      </c>
      <c r="C414" s="14" t="s">
        <v>51</v>
      </c>
      <c r="D414" s="15" t="s">
        <v>2326</v>
      </c>
      <c r="E414" s="15" t="s">
        <v>18</v>
      </c>
      <c r="F414" s="16" t="s">
        <v>2327</v>
      </c>
      <c r="G414" s="17" t="n">
        <v>10000</v>
      </c>
      <c r="H414" s="18" t="s">
        <v>2169</v>
      </c>
      <c r="I414" s="18" t="s">
        <v>2328</v>
      </c>
      <c r="J414" s="19" t="s">
        <v>23</v>
      </c>
      <c r="K414" s="20"/>
      <c r="L414" s="21" t="s">
        <v>2329</v>
      </c>
      <c r="M414" s="21" t="s">
        <v>2330</v>
      </c>
      <c r="N414" s="21" t="s">
        <v>2331</v>
      </c>
      <c r="O414" s="27" t="s">
        <v>2332</v>
      </c>
    </row>
    <row r="415" s="2" customFormat="true" ht="16.5" hidden="false" customHeight="false" outlineLevel="0" collapsed="false">
      <c r="A415" s="2" t="n">
        <f aca="false">SUM(A414+1)</f>
        <v>414</v>
      </c>
      <c r="B415" s="13" t="s">
        <v>15</v>
      </c>
      <c r="C415" s="14" t="s">
        <v>51</v>
      </c>
      <c r="D415" s="15" t="s">
        <v>2333</v>
      </c>
      <c r="E415" s="15" t="s">
        <v>18</v>
      </c>
      <c r="F415" s="16" t="s">
        <v>2334</v>
      </c>
      <c r="G415" s="17" t="n">
        <v>10000</v>
      </c>
      <c r="H415" s="18" t="s">
        <v>2169</v>
      </c>
      <c r="I415" s="18" t="s">
        <v>2335</v>
      </c>
      <c r="J415" s="19" t="s">
        <v>23</v>
      </c>
      <c r="K415" s="20" t="s">
        <v>2336</v>
      </c>
      <c r="L415" s="21"/>
      <c r="M415" s="21" t="s">
        <v>2337</v>
      </c>
      <c r="N415" s="21"/>
      <c r="O415" s="27" t="s">
        <v>2338</v>
      </c>
    </row>
    <row r="416" s="2" customFormat="true" ht="16.5" hidden="false" customHeight="false" outlineLevel="0" collapsed="false">
      <c r="A416" s="2" t="n">
        <f aca="false">SUM(A415+1)</f>
        <v>415</v>
      </c>
      <c r="B416" s="13" t="s">
        <v>15</v>
      </c>
      <c r="C416" s="14" t="s">
        <v>51</v>
      </c>
      <c r="D416" s="15" t="s">
        <v>2339</v>
      </c>
      <c r="E416" s="15" t="s">
        <v>18</v>
      </c>
      <c r="F416" s="16" t="s">
        <v>2340</v>
      </c>
      <c r="G416" s="17" t="n">
        <v>10020</v>
      </c>
      <c r="H416" s="18" t="s">
        <v>2255</v>
      </c>
      <c r="I416" s="18" t="s">
        <v>2256</v>
      </c>
      <c r="J416" s="19" t="s">
        <v>23</v>
      </c>
      <c r="K416" s="20"/>
      <c r="L416" s="21" t="s">
        <v>2341</v>
      </c>
      <c r="M416" s="21"/>
      <c r="N416" s="21" t="s">
        <v>2342</v>
      </c>
      <c r="O416" s="27" t="s">
        <v>2343</v>
      </c>
    </row>
    <row r="417" s="2" customFormat="true" ht="16.5" hidden="false" customHeight="false" outlineLevel="0" collapsed="false">
      <c r="A417" s="2" t="n">
        <f aca="false">SUM(A416+1)</f>
        <v>416</v>
      </c>
      <c r="B417" s="13" t="s">
        <v>15</v>
      </c>
      <c r="C417" s="14" t="s">
        <v>51</v>
      </c>
      <c r="D417" s="15" t="s">
        <v>2344</v>
      </c>
      <c r="E417" s="15" t="s">
        <v>18</v>
      </c>
      <c r="F417" s="16" t="s">
        <v>2345</v>
      </c>
      <c r="G417" s="17" t="n">
        <v>10020</v>
      </c>
      <c r="H417" s="18" t="s">
        <v>2255</v>
      </c>
      <c r="I417" s="18" t="s">
        <v>2346</v>
      </c>
      <c r="J417" s="19" t="s">
        <v>23</v>
      </c>
      <c r="K417" s="20" t="s">
        <v>2347</v>
      </c>
      <c r="L417" s="21"/>
      <c r="M417" s="21"/>
      <c r="N417" s="21"/>
      <c r="O417" s="27" t="s">
        <v>2348</v>
      </c>
    </row>
    <row r="418" s="2" customFormat="true" ht="16.5" hidden="false" customHeight="false" outlineLevel="0" collapsed="false">
      <c r="A418" s="2" t="n">
        <f aca="false">SUM(A417+1)</f>
        <v>417</v>
      </c>
      <c r="B418" s="13" t="s">
        <v>15</v>
      </c>
      <c r="C418" s="14" t="s">
        <v>51</v>
      </c>
      <c r="D418" s="15" t="s">
        <v>2349</v>
      </c>
      <c r="E418" s="15" t="s">
        <v>18</v>
      </c>
      <c r="F418" s="16" t="s">
        <v>2350</v>
      </c>
      <c r="G418" s="17" t="n">
        <v>10000</v>
      </c>
      <c r="H418" s="18" t="s">
        <v>2169</v>
      </c>
      <c r="I418" s="18" t="s">
        <v>2351</v>
      </c>
      <c r="J418" s="19" t="s">
        <v>23</v>
      </c>
      <c r="K418" s="20"/>
      <c r="L418" s="21" t="s">
        <v>2352</v>
      </c>
      <c r="M418" s="21"/>
      <c r="N418" s="21" t="s">
        <v>2353</v>
      </c>
      <c r="O418" s="27" t="s">
        <v>2354</v>
      </c>
    </row>
    <row r="419" s="2" customFormat="true" ht="16.5" hidden="false" customHeight="false" outlineLevel="0" collapsed="false">
      <c r="A419" s="2" t="n">
        <f aca="false">SUM(A418+1)</f>
        <v>418</v>
      </c>
      <c r="B419" s="13" t="s">
        <v>15</v>
      </c>
      <c r="C419" s="14" t="s">
        <v>51</v>
      </c>
      <c r="D419" s="15" t="s">
        <v>2355</v>
      </c>
      <c r="E419" s="15" t="s">
        <v>18</v>
      </c>
      <c r="F419" s="16" t="s">
        <v>2356</v>
      </c>
      <c r="G419" s="17" t="n">
        <v>10000</v>
      </c>
      <c r="H419" s="18" t="s">
        <v>2169</v>
      </c>
      <c r="I419" s="18" t="s">
        <v>2231</v>
      </c>
      <c r="J419" s="19" t="s">
        <v>23</v>
      </c>
      <c r="K419" s="20"/>
      <c r="L419" s="21" t="s">
        <v>2357</v>
      </c>
      <c r="M419" s="21"/>
      <c r="N419" s="21"/>
      <c r="O419" s="27" t="s">
        <v>2358</v>
      </c>
    </row>
    <row r="420" s="2" customFormat="true" ht="16.5" hidden="false" customHeight="false" outlineLevel="0" collapsed="false">
      <c r="A420" s="2" t="n">
        <f aca="false">SUM(A419+1)</f>
        <v>419</v>
      </c>
      <c r="B420" s="13" t="s">
        <v>15</v>
      </c>
      <c r="C420" s="14" t="s">
        <v>51</v>
      </c>
      <c r="D420" s="15" t="s">
        <v>2359</v>
      </c>
      <c r="E420" s="15" t="s">
        <v>18</v>
      </c>
      <c r="F420" s="16" t="s">
        <v>2360</v>
      </c>
      <c r="G420" s="17" t="n">
        <v>10000</v>
      </c>
      <c r="H420" s="18" t="s">
        <v>2169</v>
      </c>
      <c r="I420" s="18" t="s">
        <v>2361</v>
      </c>
      <c r="J420" s="19" t="s">
        <v>23</v>
      </c>
      <c r="K420" s="20" t="s">
        <v>2362</v>
      </c>
      <c r="L420" s="21" t="s">
        <v>2363</v>
      </c>
      <c r="M420" s="21"/>
      <c r="N420" s="21" t="s">
        <v>2364</v>
      </c>
      <c r="O420" s="27" t="s">
        <v>2365</v>
      </c>
    </row>
    <row r="421" s="2" customFormat="true" ht="16.5" hidden="false" customHeight="false" outlineLevel="0" collapsed="false">
      <c r="A421" s="2" t="n">
        <f aca="false">SUM(A420+1)</f>
        <v>420</v>
      </c>
      <c r="B421" s="13" t="s">
        <v>15</v>
      </c>
      <c r="C421" s="14" t="s">
        <v>51</v>
      </c>
      <c r="D421" s="15" t="s">
        <v>2366</v>
      </c>
      <c r="E421" s="15" t="s">
        <v>18</v>
      </c>
      <c r="F421" s="16" t="s">
        <v>2367</v>
      </c>
      <c r="G421" s="17" t="n">
        <v>10000</v>
      </c>
      <c r="H421" s="18" t="s">
        <v>2169</v>
      </c>
      <c r="I421" s="18" t="s">
        <v>2368</v>
      </c>
      <c r="J421" s="19" t="s">
        <v>23</v>
      </c>
      <c r="K421" s="20" t="s">
        <v>2369</v>
      </c>
      <c r="L421" s="21" t="s">
        <v>2370</v>
      </c>
      <c r="M421" s="21"/>
      <c r="N421" s="21" t="s">
        <v>2371</v>
      </c>
      <c r="O421" s="27" t="s">
        <v>2372</v>
      </c>
    </row>
    <row r="422" s="2" customFormat="true" ht="16.5" hidden="false" customHeight="false" outlineLevel="0" collapsed="false">
      <c r="A422" s="2" t="n">
        <f aca="false">SUM(A421+1)</f>
        <v>421</v>
      </c>
      <c r="B422" s="13" t="s">
        <v>15</v>
      </c>
      <c r="C422" s="14" t="s">
        <v>51</v>
      </c>
      <c r="D422" s="15" t="s">
        <v>2373</v>
      </c>
      <c r="E422" s="15" t="s">
        <v>18</v>
      </c>
      <c r="F422" s="16" t="s">
        <v>2374</v>
      </c>
      <c r="G422" s="17" t="n">
        <v>10020</v>
      </c>
      <c r="H422" s="18" t="s">
        <v>2255</v>
      </c>
      <c r="I422" s="18" t="s">
        <v>2375</v>
      </c>
      <c r="J422" s="19" t="s">
        <v>23</v>
      </c>
      <c r="K422" s="20" t="s">
        <v>2376</v>
      </c>
      <c r="L422" s="21"/>
      <c r="M422" s="21" t="s">
        <v>2377</v>
      </c>
      <c r="N422" s="21" t="s">
        <v>2378</v>
      </c>
      <c r="O422" s="116" t="s">
        <v>2379</v>
      </c>
    </row>
    <row r="423" s="2" customFormat="true" ht="16.5" hidden="false" customHeight="false" outlineLevel="0" collapsed="false">
      <c r="A423" s="2" t="n">
        <f aca="false">SUM(A422+1)</f>
        <v>422</v>
      </c>
      <c r="B423" s="13" t="s">
        <v>15</v>
      </c>
      <c r="C423" s="14" t="s">
        <v>51</v>
      </c>
      <c r="D423" s="15" t="s">
        <v>2380</v>
      </c>
      <c r="E423" s="15" t="s">
        <v>18</v>
      </c>
      <c r="F423" s="16" t="s">
        <v>2381</v>
      </c>
      <c r="G423" s="17" t="n">
        <v>10000</v>
      </c>
      <c r="H423" s="18" t="s">
        <v>2169</v>
      </c>
      <c r="I423" s="18" t="s">
        <v>2382</v>
      </c>
      <c r="J423" s="19" t="s">
        <v>23</v>
      </c>
      <c r="K423" s="20" t="s">
        <v>2383</v>
      </c>
      <c r="L423" s="21"/>
      <c r="M423" s="21"/>
      <c r="N423" s="21" t="s">
        <v>2384</v>
      </c>
      <c r="O423" s="27" t="s">
        <v>2385</v>
      </c>
    </row>
    <row r="424" s="2" customFormat="true" ht="16.5" hidden="false" customHeight="false" outlineLevel="0" collapsed="false">
      <c r="A424" s="2" t="n">
        <f aca="false">SUM(A423+1)</f>
        <v>423</v>
      </c>
      <c r="B424" s="13" t="s">
        <v>15</v>
      </c>
      <c r="C424" s="14" t="s">
        <v>51</v>
      </c>
      <c r="D424" s="15" t="s">
        <v>2386</v>
      </c>
      <c r="E424" s="15" t="s">
        <v>18</v>
      </c>
      <c r="F424" s="16" t="s">
        <v>2387</v>
      </c>
      <c r="G424" s="17" t="n">
        <v>10000</v>
      </c>
      <c r="H424" s="18" t="s">
        <v>2169</v>
      </c>
      <c r="I424" s="18" t="s">
        <v>2388</v>
      </c>
      <c r="J424" s="19" t="s">
        <v>23</v>
      </c>
      <c r="K424" s="20" t="s">
        <v>2389</v>
      </c>
      <c r="L424" s="21" t="s">
        <v>2390</v>
      </c>
      <c r="M424" s="21"/>
      <c r="N424" s="21"/>
      <c r="O424" s="116" t="s">
        <v>2391</v>
      </c>
    </row>
    <row r="425" s="2" customFormat="true" ht="16.5" hidden="false" customHeight="false" outlineLevel="0" collapsed="false">
      <c r="A425" s="2" t="n">
        <f aca="false">SUM(A424+1)</f>
        <v>424</v>
      </c>
      <c r="B425" s="13" t="s">
        <v>15</v>
      </c>
      <c r="C425" s="14" t="s">
        <v>51</v>
      </c>
      <c r="D425" s="15" t="s">
        <v>2392</v>
      </c>
      <c r="E425" s="15" t="s">
        <v>18</v>
      </c>
      <c r="F425" s="16" t="s">
        <v>2393</v>
      </c>
      <c r="G425" s="17" t="n">
        <v>10040</v>
      </c>
      <c r="H425" s="18" t="s">
        <v>2176</v>
      </c>
      <c r="I425" s="18" t="s">
        <v>2250</v>
      </c>
      <c r="J425" s="19" t="s">
        <v>23</v>
      </c>
      <c r="K425" s="20"/>
      <c r="L425" s="21" t="s">
        <v>2394</v>
      </c>
      <c r="M425" s="21"/>
      <c r="N425" s="21"/>
      <c r="O425" s="116" t="s">
        <v>2395</v>
      </c>
    </row>
    <row r="426" s="2" customFormat="true" ht="16.5" hidden="false" customHeight="false" outlineLevel="0" collapsed="false">
      <c r="A426" s="2" t="n">
        <f aca="false">SUM(A425+1)</f>
        <v>425</v>
      </c>
      <c r="B426" s="13" t="s">
        <v>15</v>
      </c>
      <c r="C426" s="14" t="s">
        <v>51</v>
      </c>
      <c r="D426" s="15" t="s">
        <v>2396</v>
      </c>
      <c r="E426" s="15" t="s">
        <v>18</v>
      </c>
      <c r="F426" s="16" t="s">
        <v>2397</v>
      </c>
      <c r="G426" s="17" t="n">
        <v>10040</v>
      </c>
      <c r="H426" s="18" t="s">
        <v>2176</v>
      </c>
      <c r="I426" s="18" t="s">
        <v>2250</v>
      </c>
      <c r="J426" s="19" t="s">
        <v>23</v>
      </c>
      <c r="K426" s="20" t="s">
        <v>2398</v>
      </c>
      <c r="L426" s="21" t="s">
        <v>2399</v>
      </c>
      <c r="M426" s="21"/>
      <c r="N426" s="21" t="s">
        <v>2400</v>
      </c>
      <c r="O426" s="27" t="s">
        <v>2401</v>
      </c>
      <c r="P426" s="81"/>
    </row>
    <row r="427" s="2" customFormat="true" ht="16.5" hidden="false" customHeight="false" outlineLevel="0" collapsed="false">
      <c r="A427" s="2" t="n">
        <f aca="false">SUM(A426+1)</f>
        <v>426</v>
      </c>
      <c r="B427" s="13" t="s">
        <v>15</v>
      </c>
      <c r="C427" s="14" t="s">
        <v>842</v>
      </c>
      <c r="D427" s="15" t="s">
        <v>2402</v>
      </c>
      <c r="E427" s="15" t="s">
        <v>18</v>
      </c>
      <c r="F427" s="16" t="s">
        <v>2403</v>
      </c>
      <c r="G427" s="17" t="n">
        <v>10000</v>
      </c>
      <c r="H427" s="18" t="s">
        <v>2169</v>
      </c>
      <c r="I427" s="18" t="s">
        <v>2404</v>
      </c>
      <c r="J427" s="19" t="s">
        <v>23</v>
      </c>
      <c r="K427" s="20" t="s">
        <v>2405</v>
      </c>
      <c r="L427" s="21" t="s">
        <v>2406</v>
      </c>
      <c r="M427" s="21"/>
      <c r="N427" s="21"/>
      <c r="O427" s="27" t="s">
        <v>2407</v>
      </c>
    </row>
    <row r="428" s="2" customFormat="true" ht="16.5" hidden="false" customHeight="false" outlineLevel="0" collapsed="false">
      <c r="A428" s="2" t="n">
        <f aca="false">SUM(A427+1)</f>
        <v>427</v>
      </c>
      <c r="B428" s="13" t="s">
        <v>15</v>
      </c>
      <c r="C428" s="14" t="s">
        <v>51</v>
      </c>
      <c r="D428" s="15" t="s">
        <v>2408</v>
      </c>
      <c r="E428" s="15" t="s">
        <v>18</v>
      </c>
      <c r="F428" s="16" t="s">
        <v>2409</v>
      </c>
      <c r="G428" s="17" t="n">
        <v>10000</v>
      </c>
      <c r="H428" s="18" t="s">
        <v>2169</v>
      </c>
      <c r="I428" s="18" t="s">
        <v>2410</v>
      </c>
      <c r="J428" s="19" t="s">
        <v>23</v>
      </c>
      <c r="K428" s="20" t="s">
        <v>2411</v>
      </c>
      <c r="L428" s="21" t="s">
        <v>2412</v>
      </c>
      <c r="M428" s="120"/>
      <c r="N428" s="21"/>
      <c r="O428" s="27" t="s">
        <v>2413</v>
      </c>
    </row>
    <row r="429" s="2" customFormat="true" ht="16.5" hidden="false" customHeight="false" outlineLevel="0" collapsed="false">
      <c r="A429" s="2" t="n">
        <f aca="false">SUM(A428+1)</f>
        <v>428</v>
      </c>
      <c r="B429" s="13" t="s">
        <v>15</v>
      </c>
      <c r="C429" s="14" t="s">
        <v>59</v>
      </c>
      <c r="D429" s="15" t="s">
        <v>2414</v>
      </c>
      <c r="E429" s="15" t="s">
        <v>18</v>
      </c>
      <c r="F429" s="16" t="s">
        <v>2415</v>
      </c>
      <c r="G429" s="17" t="n">
        <v>10000</v>
      </c>
      <c r="H429" s="18" t="s">
        <v>2169</v>
      </c>
      <c r="I429" s="18" t="s">
        <v>2416</v>
      </c>
      <c r="J429" s="19" t="s">
        <v>23</v>
      </c>
      <c r="K429" s="20"/>
      <c r="L429" s="21" t="s">
        <v>2417</v>
      </c>
      <c r="M429" s="21"/>
      <c r="N429" s="67"/>
      <c r="O429" s="27" t="s">
        <v>2418</v>
      </c>
    </row>
    <row r="430" s="2" customFormat="true" ht="16.5" hidden="false" customHeight="false" outlineLevel="0" collapsed="false">
      <c r="A430" s="2" t="n">
        <f aca="false">SUM(A429+1)</f>
        <v>429</v>
      </c>
      <c r="B430" s="13" t="s">
        <v>15</v>
      </c>
      <c r="C430" s="14" t="s">
        <v>51</v>
      </c>
      <c r="D430" s="15" t="s">
        <v>2419</v>
      </c>
      <c r="E430" s="15" t="s">
        <v>18</v>
      </c>
      <c r="F430" s="16" t="s">
        <v>2420</v>
      </c>
      <c r="G430" s="17" t="n">
        <v>10000</v>
      </c>
      <c r="H430" s="18" t="s">
        <v>2169</v>
      </c>
      <c r="I430" s="18" t="s">
        <v>2421</v>
      </c>
      <c r="J430" s="19" t="s">
        <v>23</v>
      </c>
      <c r="K430" s="21" t="s">
        <v>2422</v>
      </c>
      <c r="L430" s="21"/>
      <c r="M430" s="21"/>
      <c r="N430" s="21"/>
      <c r="O430" s="27" t="s">
        <v>2423</v>
      </c>
    </row>
    <row r="431" s="2" customFormat="true" ht="16.5" hidden="false" customHeight="false" outlineLevel="0" collapsed="false">
      <c r="A431" s="2" t="n">
        <f aca="false">SUM(A430+1)</f>
        <v>430</v>
      </c>
      <c r="B431" s="13" t="s">
        <v>15</v>
      </c>
      <c r="C431" s="14" t="s">
        <v>51</v>
      </c>
      <c r="D431" s="15" t="s">
        <v>2424</v>
      </c>
      <c r="E431" s="15" t="s">
        <v>18</v>
      </c>
      <c r="F431" s="16" t="s">
        <v>2425</v>
      </c>
      <c r="G431" s="17" t="n">
        <v>10000</v>
      </c>
      <c r="H431" s="18" t="s">
        <v>2169</v>
      </c>
      <c r="I431" s="18" t="s">
        <v>2328</v>
      </c>
      <c r="J431" s="19" t="s">
        <v>23</v>
      </c>
      <c r="K431" s="21"/>
      <c r="L431" s="21"/>
      <c r="M431" s="21" t="s">
        <v>2426</v>
      </c>
      <c r="N431" s="21"/>
      <c r="O431" s="27" t="s">
        <v>2427</v>
      </c>
    </row>
    <row r="432" s="2" customFormat="true" ht="16.5" hidden="false" customHeight="false" outlineLevel="0" collapsed="false">
      <c r="A432" s="2" t="n">
        <f aca="false">SUM(A431+1)</f>
        <v>431</v>
      </c>
      <c r="B432" s="13" t="s">
        <v>15</v>
      </c>
      <c r="C432" s="14" t="s">
        <v>51</v>
      </c>
      <c r="D432" s="15" t="s">
        <v>2428</v>
      </c>
      <c r="E432" s="15" t="s">
        <v>18</v>
      </c>
      <c r="F432" s="16" t="s">
        <v>2429</v>
      </c>
      <c r="G432" s="17" t="n">
        <v>10000</v>
      </c>
      <c r="H432" s="18" t="s">
        <v>2169</v>
      </c>
      <c r="I432" s="18" t="s">
        <v>2430</v>
      </c>
      <c r="J432" s="19" t="s">
        <v>23</v>
      </c>
      <c r="K432" s="21" t="s">
        <v>2431</v>
      </c>
      <c r="L432" s="21" t="s">
        <v>2432</v>
      </c>
      <c r="M432" s="21"/>
      <c r="N432" s="21"/>
      <c r="O432" s="27" t="s">
        <v>2433</v>
      </c>
    </row>
    <row r="433" s="2" customFormat="true" ht="16.5" hidden="false" customHeight="false" outlineLevel="0" collapsed="false">
      <c r="A433" s="2" t="n">
        <f aca="false">SUM(A432+1)</f>
        <v>432</v>
      </c>
      <c r="B433" s="13" t="s">
        <v>15</v>
      </c>
      <c r="C433" s="14" t="s">
        <v>51</v>
      </c>
      <c r="D433" s="15" t="s">
        <v>2434</v>
      </c>
      <c r="E433" s="15" t="s">
        <v>18</v>
      </c>
      <c r="F433" s="16" t="s">
        <v>2435</v>
      </c>
      <c r="G433" s="17" t="n">
        <v>10000</v>
      </c>
      <c r="H433" s="18" t="s">
        <v>2169</v>
      </c>
      <c r="I433" s="18" t="s">
        <v>2436</v>
      </c>
      <c r="J433" s="19" t="s">
        <v>23</v>
      </c>
      <c r="K433" s="21" t="s">
        <v>2437</v>
      </c>
      <c r="L433" s="21" t="s">
        <v>2438</v>
      </c>
      <c r="M433" s="21"/>
      <c r="N433" s="21" t="s">
        <v>2439</v>
      </c>
      <c r="O433" s="27" t="s">
        <v>2440</v>
      </c>
    </row>
    <row r="434" s="2" customFormat="true" ht="16.5" hidden="false" customHeight="false" outlineLevel="0" collapsed="false">
      <c r="A434" s="2" t="n">
        <f aca="false">SUM(A433+1)</f>
        <v>433</v>
      </c>
      <c r="B434" s="13" t="s">
        <v>15</v>
      </c>
      <c r="C434" s="14" t="s">
        <v>51</v>
      </c>
      <c r="D434" s="15" t="s">
        <v>2441</v>
      </c>
      <c r="E434" s="15" t="s">
        <v>18</v>
      </c>
      <c r="F434" s="16" t="s">
        <v>2442</v>
      </c>
      <c r="G434" s="17" t="n">
        <v>10000</v>
      </c>
      <c r="H434" s="18" t="s">
        <v>2169</v>
      </c>
      <c r="I434" s="18" t="s">
        <v>2443</v>
      </c>
      <c r="J434" s="19" t="s">
        <v>23</v>
      </c>
      <c r="K434" s="21"/>
      <c r="L434" s="21"/>
      <c r="M434" s="21" t="s">
        <v>2444</v>
      </c>
      <c r="N434" s="21"/>
      <c r="O434" s="27" t="s">
        <v>2445</v>
      </c>
    </row>
    <row r="435" customFormat="false" ht="16.5" hidden="false" customHeight="false" outlineLevel="0" collapsed="false">
      <c r="A435" s="2" t="n">
        <f aca="false">SUM(A434+1)</f>
        <v>434</v>
      </c>
      <c r="B435" s="13" t="s">
        <v>15</v>
      </c>
      <c r="C435" s="14" t="s">
        <v>51</v>
      </c>
      <c r="D435" s="15" t="s">
        <v>2446</v>
      </c>
      <c r="E435" s="15" t="s">
        <v>18</v>
      </c>
      <c r="F435" s="16" t="s">
        <v>2447</v>
      </c>
      <c r="G435" s="17" t="n">
        <v>10000</v>
      </c>
      <c r="H435" s="18" t="s">
        <v>2169</v>
      </c>
      <c r="I435" s="18" t="s">
        <v>2421</v>
      </c>
      <c r="J435" s="19" t="s">
        <v>23</v>
      </c>
      <c r="K435" s="21" t="s">
        <v>2448</v>
      </c>
      <c r="L435" s="21" t="s">
        <v>2449</v>
      </c>
      <c r="M435" s="21" t="s">
        <v>2448</v>
      </c>
      <c r="N435" s="21"/>
      <c r="O435" s="27" t="s">
        <v>2450</v>
      </c>
    </row>
    <row r="436" s="2" customFormat="true" ht="16.5" hidden="false" customHeight="false" outlineLevel="0" collapsed="false">
      <c r="A436" s="2" t="n">
        <f aca="false">SUM(A435+1)</f>
        <v>435</v>
      </c>
      <c r="B436" s="13" t="s">
        <v>15</v>
      </c>
      <c r="C436" s="14" t="s">
        <v>51</v>
      </c>
      <c r="D436" s="15" t="s">
        <v>2451</v>
      </c>
      <c r="E436" s="15" t="s">
        <v>18</v>
      </c>
      <c r="F436" s="16" t="s">
        <v>2452</v>
      </c>
      <c r="G436" s="17" t="n">
        <v>10020</v>
      </c>
      <c r="H436" s="18" t="s">
        <v>2255</v>
      </c>
      <c r="I436" s="18" t="s">
        <v>2453</v>
      </c>
      <c r="J436" s="19" t="s">
        <v>23</v>
      </c>
      <c r="K436" s="21" t="s">
        <v>2454</v>
      </c>
      <c r="L436" s="21"/>
      <c r="M436" s="21" t="s">
        <v>2455</v>
      </c>
      <c r="N436" s="21" t="s">
        <v>2456</v>
      </c>
      <c r="O436" s="27" t="s">
        <v>2457</v>
      </c>
    </row>
    <row r="437" s="2" customFormat="true" ht="16.5" hidden="false" customHeight="false" outlineLevel="0" collapsed="false">
      <c r="A437" s="2" t="n">
        <f aca="false">SUM(A436+1)</f>
        <v>436</v>
      </c>
      <c r="B437" s="13" t="s">
        <v>15</v>
      </c>
      <c r="C437" s="14" t="s">
        <v>51</v>
      </c>
      <c r="D437" s="15" t="s">
        <v>2458</v>
      </c>
      <c r="E437" s="15" t="s">
        <v>18</v>
      </c>
      <c r="F437" s="16" t="s">
        <v>2459</v>
      </c>
      <c r="G437" s="17" t="n">
        <v>10000</v>
      </c>
      <c r="H437" s="18" t="s">
        <v>2169</v>
      </c>
      <c r="I437" s="18" t="s">
        <v>2460</v>
      </c>
      <c r="J437" s="19" t="s">
        <v>23</v>
      </c>
      <c r="K437" s="21"/>
      <c r="L437" s="21" t="s">
        <v>2461</v>
      </c>
      <c r="M437" s="21" t="s">
        <v>2462</v>
      </c>
      <c r="N437" s="21"/>
      <c r="O437" s="27" t="s">
        <v>2463</v>
      </c>
    </row>
    <row r="438" customFormat="false" ht="16.5" hidden="false" customHeight="false" outlineLevel="0" collapsed="false">
      <c r="A438" s="2" t="n">
        <f aca="false">SUM(A437+1)</f>
        <v>437</v>
      </c>
      <c r="B438" s="13" t="s">
        <v>15</v>
      </c>
      <c r="C438" s="14" t="s">
        <v>51</v>
      </c>
      <c r="D438" s="15" t="s">
        <v>2464</v>
      </c>
      <c r="E438" s="15" t="s">
        <v>18</v>
      </c>
      <c r="F438" s="16" t="s">
        <v>2465</v>
      </c>
      <c r="G438" s="17" t="n">
        <v>10000</v>
      </c>
      <c r="H438" s="18" t="s">
        <v>2169</v>
      </c>
      <c r="I438" s="18" t="s">
        <v>2466</v>
      </c>
      <c r="J438" s="19" t="s">
        <v>23</v>
      </c>
      <c r="K438" s="21"/>
      <c r="L438" s="21" t="s">
        <v>2467</v>
      </c>
      <c r="M438" s="21"/>
      <c r="N438" s="67"/>
      <c r="O438" s="27" t="s">
        <v>2468</v>
      </c>
    </row>
    <row r="439" s="2" customFormat="true" ht="16.5" hidden="false" customHeight="false" outlineLevel="0" collapsed="false">
      <c r="A439" s="2" t="n">
        <f aca="false">SUM(A438+1)</f>
        <v>438</v>
      </c>
      <c r="B439" s="13" t="s">
        <v>15</v>
      </c>
      <c r="C439" s="14" t="s">
        <v>51</v>
      </c>
      <c r="D439" s="15" t="s">
        <v>2469</v>
      </c>
      <c r="E439" s="96" t="s">
        <v>18</v>
      </c>
      <c r="F439" s="97" t="s">
        <v>2470</v>
      </c>
      <c r="G439" s="98" t="n">
        <v>10000</v>
      </c>
      <c r="H439" s="18" t="s">
        <v>2169</v>
      </c>
      <c r="I439" s="18" t="s">
        <v>2471</v>
      </c>
      <c r="J439" s="19" t="s">
        <v>23</v>
      </c>
      <c r="K439" s="21" t="s">
        <v>2472</v>
      </c>
      <c r="L439" s="21" t="s">
        <v>2472</v>
      </c>
      <c r="M439" s="21"/>
      <c r="N439" s="21" t="s">
        <v>2473</v>
      </c>
      <c r="O439" s="27" t="s">
        <v>2474</v>
      </c>
    </row>
    <row r="440" s="2" customFormat="true" ht="16.5" hidden="false" customHeight="false" outlineLevel="0" collapsed="false">
      <c r="A440" s="2" t="n">
        <f aca="false">SUM(A439+1)</f>
        <v>439</v>
      </c>
      <c r="B440" s="13" t="s">
        <v>15</v>
      </c>
      <c r="C440" s="14" t="s">
        <v>842</v>
      </c>
      <c r="D440" s="15" t="s">
        <v>2475</v>
      </c>
      <c r="E440" s="15" t="s">
        <v>18</v>
      </c>
      <c r="F440" s="16" t="s">
        <v>1196</v>
      </c>
      <c r="G440" s="17" t="n">
        <v>10000</v>
      </c>
      <c r="H440" s="18" t="s">
        <v>2169</v>
      </c>
      <c r="I440" s="18" t="s">
        <v>2476</v>
      </c>
      <c r="J440" s="19" t="s">
        <v>23</v>
      </c>
      <c r="K440" s="21" t="s">
        <v>2477</v>
      </c>
      <c r="L440" s="21"/>
      <c r="M440" s="21" t="s">
        <v>2478</v>
      </c>
      <c r="N440" s="21"/>
      <c r="O440" s="22" t="s">
        <v>2479</v>
      </c>
    </row>
    <row r="441" s="2" customFormat="true" ht="16.5" hidden="false" customHeight="false" outlineLevel="0" collapsed="false">
      <c r="A441" s="2" t="n">
        <f aca="false">SUM(A440+1)</f>
        <v>440</v>
      </c>
      <c r="B441" s="13" t="s">
        <v>15</v>
      </c>
      <c r="C441" s="14" t="s">
        <v>59</v>
      </c>
      <c r="D441" s="15" t="s">
        <v>2480</v>
      </c>
      <c r="E441" s="15" t="s">
        <v>18</v>
      </c>
      <c r="F441" s="16" t="s">
        <v>2481</v>
      </c>
      <c r="G441" s="17" t="n">
        <v>10000</v>
      </c>
      <c r="H441" s="18" t="s">
        <v>2169</v>
      </c>
      <c r="I441" s="18" t="s">
        <v>2482</v>
      </c>
      <c r="J441" s="19" t="s">
        <v>23</v>
      </c>
      <c r="K441" s="21"/>
      <c r="L441" s="21"/>
      <c r="M441" s="21"/>
      <c r="N441" s="21"/>
      <c r="O441" s="23" t="s">
        <v>2483</v>
      </c>
    </row>
    <row r="442" s="2" customFormat="true" ht="16.5" hidden="false" customHeight="false" outlineLevel="0" collapsed="false">
      <c r="A442" s="2" t="n">
        <f aca="false">SUM(A441+1)</f>
        <v>441</v>
      </c>
      <c r="B442" s="13" t="s">
        <v>15</v>
      </c>
      <c r="C442" s="14" t="s">
        <v>16</v>
      </c>
      <c r="D442" s="15" t="s">
        <v>2484</v>
      </c>
      <c r="E442" s="15" t="s">
        <v>18</v>
      </c>
      <c r="F442" s="16" t="s">
        <v>2485</v>
      </c>
      <c r="G442" s="17" t="n">
        <v>10360</v>
      </c>
      <c r="H442" s="18" t="s">
        <v>2486</v>
      </c>
      <c r="I442" s="18" t="s">
        <v>2487</v>
      </c>
      <c r="J442" s="19" t="s">
        <v>23</v>
      </c>
      <c r="K442" s="21" t="s">
        <v>2488</v>
      </c>
      <c r="L442" s="21" t="s">
        <v>2489</v>
      </c>
      <c r="M442" s="21"/>
      <c r="N442" s="21"/>
      <c r="O442" s="27" t="s">
        <v>2490</v>
      </c>
    </row>
    <row r="443" s="2" customFormat="true" ht="14.25" hidden="false" customHeight="false" outlineLevel="0" collapsed="false">
      <c r="A443" s="2" t="n">
        <f aca="false">SUM(A442+1)</f>
        <v>442</v>
      </c>
      <c r="B443" s="13" t="s">
        <v>15</v>
      </c>
      <c r="C443" s="39" t="s">
        <v>76</v>
      </c>
      <c r="D443" s="15" t="s">
        <v>2491</v>
      </c>
      <c r="E443" s="15" t="s">
        <v>18</v>
      </c>
      <c r="F443" s="16" t="s">
        <v>2492</v>
      </c>
      <c r="G443" s="17" t="n">
        <v>10000</v>
      </c>
      <c r="H443" s="18" t="s">
        <v>2169</v>
      </c>
      <c r="I443" s="18" t="s">
        <v>2493</v>
      </c>
      <c r="J443" s="19" t="s">
        <v>23</v>
      </c>
      <c r="K443" s="21"/>
      <c r="L443" s="21" t="s">
        <v>2494</v>
      </c>
      <c r="M443" s="21"/>
      <c r="N443" s="21"/>
      <c r="O443" s="22" t="s">
        <v>2495</v>
      </c>
    </row>
    <row r="444" s="2" customFormat="true" ht="16.5" hidden="false" customHeight="false" outlineLevel="0" collapsed="false">
      <c r="A444" s="2" t="n">
        <f aca="false">SUM(A443+1)</f>
        <v>443</v>
      </c>
      <c r="B444" s="13" t="s">
        <v>15</v>
      </c>
      <c r="C444" s="14" t="s">
        <v>59</v>
      </c>
      <c r="D444" s="15" t="s">
        <v>2496</v>
      </c>
      <c r="E444" s="15" t="s">
        <v>18</v>
      </c>
      <c r="F444" s="16" t="s">
        <v>2497</v>
      </c>
      <c r="G444" s="17" t="n">
        <v>10000</v>
      </c>
      <c r="H444" s="18" t="s">
        <v>2169</v>
      </c>
      <c r="I444" s="18" t="s">
        <v>2498</v>
      </c>
      <c r="J444" s="19" t="s">
        <v>23</v>
      </c>
      <c r="K444" s="21" t="s">
        <v>2499</v>
      </c>
      <c r="L444" s="21"/>
      <c r="M444" s="21"/>
      <c r="N444" s="21"/>
      <c r="O444" s="22" t="s">
        <v>2500</v>
      </c>
    </row>
    <row r="445" s="2" customFormat="true" ht="16.5" hidden="false" customHeight="false" outlineLevel="0" collapsed="false">
      <c r="A445" s="2" t="n">
        <f aca="false">SUM(A444+1)</f>
        <v>444</v>
      </c>
      <c r="B445" s="13" t="s">
        <v>15</v>
      </c>
      <c r="C445" s="14" t="s">
        <v>38</v>
      </c>
      <c r="D445" s="15" t="s">
        <v>2501</v>
      </c>
      <c r="E445" s="15" t="s">
        <v>40</v>
      </c>
      <c r="F445" s="16" t="s">
        <v>2502</v>
      </c>
      <c r="G445" s="17" t="n">
        <v>10020</v>
      </c>
      <c r="H445" s="18" t="s">
        <v>2255</v>
      </c>
      <c r="I445" s="18" t="s">
        <v>2503</v>
      </c>
      <c r="J445" s="19" t="s">
        <v>23</v>
      </c>
      <c r="K445" s="73"/>
      <c r="L445" s="21" t="s">
        <v>2504</v>
      </c>
      <c r="M445" s="21" t="s">
        <v>2505</v>
      </c>
      <c r="N445" s="21" t="s">
        <v>2506</v>
      </c>
      <c r="O445" s="27" t="s">
        <v>2507</v>
      </c>
    </row>
    <row r="446" s="2" customFormat="true" ht="16.5" hidden="false" customHeight="false" outlineLevel="0" collapsed="false">
      <c r="A446" s="2" t="n">
        <f aca="false">SUM(A445+1)</f>
        <v>445</v>
      </c>
      <c r="B446" s="13" t="s">
        <v>15</v>
      </c>
      <c r="C446" s="14" t="s">
        <v>38</v>
      </c>
      <c r="D446" s="15" t="s">
        <v>2508</v>
      </c>
      <c r="E446" s="15" t="s">
        <v>40</v>
      </c>
      <c r="F446" s="16" t="s">
        <v>2509</v>
      </c>
      <c r="G446" s="17" t="n">
        <v>10000</v>
      </c>
      <c r="H446" s="18" t="s">
        <v>2169</v>
      </c>
      <c r="I446" s="18" t="s">
        <v>2510</v>
      </c>
      <c r="J446" s="19" t="s">
        <v>23</v>
      </c>
      <c r="K446" s="21" t="s">
        <v>2511</v>
      </c>
      <c r="L446" s="66" t="s">
        <v>2512</v>
      </c>
      <c r="M446" s="21" t="s">
        <v>2513</v>
      </c>
      <c r="N446" s="28"/>
      <c r="O446" s="22" t="s">
        <v>2514</v>
      </c>
    </row>
    <row r="447" s="2" customFormat="true" ht="16.5" hidden="false" customHeight="false" outlineLevel="0" collapsed="false">
      <c r="A447" s="2" t="n">
        <f aca="false">SUM(A446+1)</f>
        <v>446</v>
      </c>
      <c r="B447" s="13" t="s">
        <v>15</v>
      </c>
      <c r="C447" s="14" t="s">
        <v>38</v>
      </c>
      <c r="D447" s="96" t="s">
        <v>2515</v>
      </c>
      <c r="E447" s="96" t="s">
        <v>40</v>
      </c>
      <c r="F447" s="97" t="s">
        <v>2516</v>
      </c>
      <c r="G447" s="98" t="n">
        <v>10000</v>
      </c>
      <c r="H447" s="18" t="s">
        <v>2169</v>
      </c>
      <c r="I447" s="18" t="s">
        <v>2517</v>
      </c>
      <c r="J447" s="19" t="s">
        <v>23</v>
      </c>
      <c r="K447" s="21"/>
      <c r="L447" s="21" t="s">
        <v>2518</v>
      </c>
      <c r="M447" s="21"/>
      <c r="N447" s="21"/>
      <c r="O447" s="27" t="s">
        <v>2519</v>
      </c>
    </row>
    <row r="448" s="2" customFormat="true" ht="16.5" hidden="false" customHeight="false" outlineLevel="0" collapsed="false">
      <c r="A448" s="2" t="n">
        <f aca="false">SUM(A447+1)</f>
        <v>447</v>
      </c>
      <c r="B448" s="13" t="s">
        <v>15</v>
      </c>
      <c r="C448" s="14" t="s">
        <v>38</v>
      </c>
      <c r="D448" s="15" t="s">
        <v>2520</v>
      </c>
      <c r="E448" s="15" t="s">
        <v>40</v>
      </c>
      <c r="F448" s="16" t="s">
        <v>2521</v>
      </c>
      <c r="G448" s="17" t="n">
        <v>10000</v>
      </c>
      <c r="H448" s="18" t="s">
        <v>2169</v>
      </c>
      <c r="I448" s="18" t="s">
        <v>2522</v>
      </c>
      <c r="J448" s="19" t="s">
        <v>23</v>
      </c>
      <c r="K448" s="21"/>
      <c r="L448" s="21"/>
      <c r="M448" s="21"/>
      <c r="N448" s="21"/>
      <c r="O448" s="22" t="s">
        <v>2523</v>
      </c>
    </row>
    <row r="449" s="2" customFormat="true" ht="16.5" hidden="false" customHeight="false" outlineLevel="0" collapsed="false">
      <c r="A449" s="2" t="n">
        <f aca="false">SUM(A448+1)</f>
        <v>448</v>
      </c>
      <c r="B449" s="13" t="s">
        <v>15</v>
      </c>
      <c r="C449" s="14" t="s">
        <v>38</v>
      </c>
      <c r="D449" s="15" t="s">
        <v>2524</v>
      </c>
      <c r="E449" s="15" t="s">
        <v>40</v>
      </c>
      <c r="F449" s="16" t="s">
        <v>2525</v>
      </c>
      <c r="G449" s="17" t="n">
        <v>10000</v>
      </c>
      <c r="H449" s="18" t="s">
        <v>2169</v>
      </c>
      <c r="I449" s="18" t="s">
        <v>2526</v>
      </c>
      <c r="J449" s="19" t="s">
        <v>23</v>
      </c>
      <c r="K449" s="21"/>
      <c r="L449" s="21" t="s">
        <v>2527</v>
      </c>
      <c r="M449" s="21" t="s">
        <v>2528</v>
      </c>
      <c r="N449" s="21" t="s">
        <v>2529</v>
      </c>
      <c r="O449" s="22" t="s">
        <v>2530</v>
      </c>
    </row>
    <row r="450" s="2" customFormat="true" ht="16.5" hidden="false" customHeight="false" outlineLevel="0" collapsed="false">
      <c r="A450" s="2" t="n">
        <f aca="false">SUM(A449+1)</f>
        <v>449</v>
      </c>
      <c r="B450" s="13" t="s">
        <v>15</v>
      </c>
      <c r="C450" s="14" t="s">
        <v>38</v>
      </c>
      <c r="D450" s="15" t="s">
        <v>2531</v>
      </c>
      <c r="E450" s="15" t="s">
        <v>40</v>
      </c>
      <c r="F450" s="16" t="s">
        <v>2532</v>
      </c>
      <c r="G450" s="17" t="n">
        <v>10000</v>
      </c>
      <c r="H450" s="18" t="s">
        <v>2169</v>
      </c>
      <c r="I450" s="18" t="s">
        <v>2533</v>
      </c>
      <c r="J450" s="19" t="s">
        <v>23</v>
      </c>
      <c r="K450" s="21" t="s">
        <v>2534</v>
      </c>
      <c r="L450" s="21" t="s">
        <v>2535</v>
      </c>
      <c r="M450" s="21"/>
      <c r="N450" s="21"/>
      <c r="O450" s="22" t="s">
        <v>2536</v>
      </c>
    </row>
    <row r="451" s="2" customFormat="true" ht="16.5" hidden="false" customHeight="false" outlineLevel="0" collapsed="false">
      <c r="A451" s="2" t="n">
        <f aca="false">SUM(A450+1)</f>
        <v>450</v>
      </c>
      <c r="B451" s="13" t="s">
        <v>15</v>
      </c>
      <c r="C451" s="14" t="s">
        <v>38</v>
      </c>
      <c r="D451" s="15" t="s">
        <v>2537</v>
      </c>
      <c r="E451" s="15" t="s">
        <v>40</v>
      </c>
      <c r="F451" s="16" t="s">
        <v>2538</v>
      </c>
      <c r="G451" s="17" t="n">
        <v>10000</v>
      </c>
      <c r="H451" s="18" t="s">
        <v>2169</v>
      </c>
      <c r="I451" s="18" t="s">
        <v>2539</v>
      </c>
      <c r="J451" s="19" t="s">
        <v>23</v>
      </c>
      <c r="K451" s="21"/>
      <c r="L451" s="21" t="s">
        <v>2540</v>
      </c>
      <c r="M451" s="21" t="s">
        <v>2541</v>
      </c>
      <c r="N451" s="21" t="s">
        <v>2542</v>
      </c>
      <c r="O451" s="22" t="s">
        <v>2543</v>
      </c>
    </row>
    <row r="452" s="2" customFormat="true" ht="16.5" hidden="false" customHeight="false" outlineLevel="0" collapsed="false">
      <c r="A452" s="2" t="n">
        <f aca="false">SUM(A451+1)</f>
        <v>451</v>
      </c>
      <c r="B452" s="13" t="s">
        <v>15</v>
      </c>
      <c r="C452" s="14" t="s">
        <v>38</v>
      </c>
      <c r="D452" s="15" t="s">
        <v>2544</v>
      </c>
      <c r="E452" s="15" t="s">
        <v>40</v>
      </c>
      <c r="F452" s="16" t="s">
        <v>2545</v>
      </c>
      <c r="G452" s="17" t="n">
        <v>10000</v>
      </c>
      <c r="H452" s="18" t="s">
        <v>2169</v>
      </c>
      <c r="I452" s="18" t="s">
        <v>2546</v>
      </c>
      <c r="J452" s="33" t="s">
        <v>23</v>
      </c>
      <c r="K452" s="21" t="s">
        <v>2547</v>
      </c>
      <c r="L452" s="21"/>
      <c r="M452" s="21"/>
      <c r="N452" s="21" t="s">
        <v>2548</v>
      </c>
      <c r="O452" s="22" t="s">
        <v>2549</v>
      </c>
    </row>
    <row r="453" s="2" customFormat="true" ht="16.5" hidden="false" customHeight="false" outlineLevel="0" collapsed="false">
      <c r="A453" s="2" t="n">
        <f aca="false">SUM(A452+1)</f>
        <v>452</v>
      </c>
      <c r="B453" s="13" t="s">
        <v>15</v>
      </c>
      <c r="C453" s="14" t="s">
        <v>38</v>
      </c>
      <c r="D453" s="15" t="s">
        <v>2550</v>
      </c>
      <c r="E453" s="15" t="s">
        <v>40</v>
      </c>
      <c r="F453" s="16" t="s">
        <v>2551</v>
      </c>
      <c r="G453" s="121" t="n">
        <v>10000</v>
      </c>
      <c r="H453" s="59" t="s">
        <v>2169</v>
      </c>
      <c r="I453" s="18" t="s">
        <v>2552</v>
      </c>
      <c r="J453" s="33" t="s">
        <v>23</v>
      </c>
      <c r="K453" s="21" t="s">
        <v>2553</v>
      </c>
      <c r="L453" s="21"/>
      <c r="M453" s="21"/>
      <c r="N453" s="21"/>
      <c r="O453" s="22" t="s">
        <v>2554</v>
      </c>
    </row>
    <row r="454" s="2" customFormat="true" ht="16.5" hidden="false" customHeight="false" outlineLevel="0" collapsed="false">
      <c r="A454" s="2" t="n">
        <f aca="false">SUM(A453+1)</f>
        <v>453</v>
      </c>
      <c r="B454" s="13" t="s">
        <v>15</v>
      </c>
      <c r="C454" s="14" t="s">
        <v>38</v>
      </c>
      <c r="D454" s="15" t="s">
        <v>2555</v>
      </c>
      <c r="E454" s="15" t="s">
        <v>40</v>
      </c>
      <c r="F454" s="16" t="s">
        <v>2556</v>
      </c>
      <c r="G454" s="17" t="n">
        <v>10000</v>
      </c>
      <c r="H454" s="18" t="s">
        <v>2169</v>
      </c>
      <c r="I454" s="18" t="s">
        <v>2557</v>
      </c>
      <c r="J454" s="33" t="s">
        <v>23</v>
      </c>
      <c r="K454" s="21"/>
      <c r="L454" s="21" t="s">
        <v>2558</v>
      </c>
      <c r="M454" s="21"/>
      <c r="N454" s="21"/>
      <c r="O454" s="22" t="s">
        <v>2559</v>
      </c>
    </row>
    <row r="455" s="2" customFormat="true" ht="16.5" hidden="false" customHeight="false" outlineLevel="0" collapsed="false">
      <c r="A455" s="2" t="n">
        <f aca="false">SUM(A454+1)</f>
        <v>454</v>
      </c>
      <c r="B455" s="13" t="s">
        <v>15</v>
      </c>
      <c r="C455" s="14" t="s">
        <v>38</v>
      </c>
      <c r="D455" s="15" t="s">
        <v>2560</v>
      </c>
      <c r="E455" s="15" t="s">
        <v>40</v>
      </c>
      <c r="F455" s="16" t="s">
        <v>2561</v>
      </c>
      <c r="G455" s="17" t="n">
        <v>10000</v>
      </c>
      <c r="H455" s="18" t="s">
        <v>2169</v>
      </c>
      <c r="I455" s="18" t="s">
        <v>2562</v>
      </c>
      <c r="J455" s="33" t="s">
        <v>23</v>
      </c>
      <c r="K455" s="21"/>
      <c r="L455" s="21"/>
      <c r="M455" s="21" t="s">
        <v>2563</v>
      </c>
      <c r="N455" s="21"/>
      <c r="O455" s="22" t="s">
        <v>2564</v>
      </c>
    </row>
    <row r="456" s="2" customFormat="true" ht="16.5" hidden="false" customHeight="false" outlineLevel="0" collapsed="false">
      <c r="A456" s="2" t="n">
        <f aca="false">SUM(A455+1)</f>
        <v>455</v>
      </c>
      <c r="B456" s="13" t="s">
        <v>15</v>
      </c>
      <c r="C456" s="14" t="s">
        <v>38</v>
      </c>
      <c r="D456" s="15" t="s">
        <v>2565</v>
      </c>
      <c r="E456" s="15" t="s">
        <v>40</v>
      </c>
      <c r="F456" s="16" t="s">
        <v>2566</v>
      </c>
      <c r="G456" s="17" t="n">
        <v>10000</v>
      </c>
      <c r="H456" s="18" t="s">
        <v>2169</v>
      </c>
      <c r="I456" s="18" t="s">
        <v>2482</v>
      </c>
      <c r="J456" s="33" t="s">
        <v>23</v>
      </c>
      <c r="K456" s="21" t="s">
        <v>2567</v>
      </c>
      <c r="L456" s="21" t="s">
        <v>2568</v>
      </c>
      <c r="M456" s="21"/>
      <c r="N456" s="21"/>
      <c r="O456" s="22" t="s">
        <v>2569</v>
      </c>
    </row>
    <row r="457" s="2" customFormat="true" ht="16.5" hidden="false" customHeight="false" outlineLevel="0" collapsed="false">
      <c r="A457" s="2" t="n">
        <f aca="false">SUM(A456+1)</f>
        <v>456</v>
      </c>
      <c r="B457" s="13" t="s">
        <v>15</v>
      </c>
      <c r="C457" s="14" t="s">
        <v>51</v>
      </c>
      <c r="D457" s="15" t="s">
        <v>2570</v>
      </c>
      <c r="E457" s="15" t="s">
        <v>18</v>
      </c>
      <c r="F457" s="16" t="s">
        <v>2571</v>
      </c>
      <c r="G457" s="17" t="n">
        <v>10000</v>
      </c>
      <c r="H457" s="18" t="s">
        <v>2169</v>
      </c>
      <c r="I457" s="18" t="s">
        <v>2572</v>
      </c>
      <c r="J457" s="33" t="s">
        <v>23</v>
      </c>
      <c r="K457" s="21" t="s">
        <v>2573</v>
      </c>
      <c r="L457" s="21"/>
      <c r="M457" s="21"/>
      <c r="N457" s="21"/>
      <c r="O457" s="22" t="s">
        <v>2574</v>
      </c>
    </row>
    <row r="458" s="2" customFormat="true" ht="16.5" hidden="false" customHeight="false" outlineLevel="0" collapsed="false">
      <c r="A458" s="2" t="n">
        <f aca="false">SUM(A457+1)</f>
        <v>457</v>
      </c>
      <c r="B458" s="32" t="s">
        <v>15</v>
      </c>
      <c r="C458" s="14" t="s">
        <v>2575</v>
      </c>
      <c r="D458" s="15" t="s">
        <v>2576</v>
      </c>
      <c r="E458" s="33" t="s">
        <v>18</v>
      </c>
      <c r="F458" s="16" t="s">
        <v>2577</v>
      </c>
      <c r="G458" s="17" t="n">
        <v>10000</v>
      </c>
      <c r="H458" s="18" t="s">
        <v>2169</v>
      </c>
      <c r="I458" s="18" t="s">
        <v>2578</v>
      </c>
      <c r="J458" s="33" t="s">
        <v>23</v>
      </c>
      <c r="K458" s="21" t="s">
        <v>2579</v>
      </c>
      <c r="L458" s="21" t="s">
        <v>2580</v>
      </c>
      <c r="M458" s="21"/>
      <c r="N458" s="21"/>
      <c r="O458" s="45" t="s">
        <v>2581</v>
      </c>
    </row>
    <row r="459" s="2" customFormat="true" ht="16.5" hidden="false" customHeight="false" outlineLevel="0" collapsed="false">
      <c r="A459" s="2" t="n">
        <f aca="false">SUM(A458+1)</f>
        <v>458</v>
      </c>
      <c r="B459" s="32" t="s">
        <v>15</v>
      </c>
      <c r="C459" s="14" t="s">
        <v>2575</v>
      </c>
      <c r="D459" s="15" t="s">
        <v>2582</v>
      </c>
      <c r="E459" s="33" t="s">
        <v>18</v>
      </c>
      <c r="F459" s="16" t="s">
        <v>2583</v>
      </c>
      <c r="G459" s="121" t="n">
        <v>10000</v>
      </c>
      <c r="H459" s="18" t="s">
        <v>2169</v>
      </c>
      <c r="I459" s="18" t="s">
        <v>2584</v>
      </c>
      <c r="J459" s="33" t="s">
        <v>23</v>
      </c>
      <c r="K459" s="21" t="s">
        <v>2585</v>
      </c>
      <c r="L459" s="21"/>
      <c r="M459" s="21"/>
      <c r="N459" s="21"/>
      <c r="O459" s="36" t="s">
        <v>2586</v>
      </c>
    </row>
    <row r="460" s="2" customFormat="true" ht="16.5" hidden="false" customHeight="false" outlineLevel="0" collapsed="false">
      <c r="A460" s="2" t="n">
        <f aca="false">SUM(A459+1)</f>
        <v>459</v>
      </c>
      <c r="B460" s="32" t="s">
        <v>15</v>
      </c>
      <c r="C460" s="14" t="s">
        <v>68</v>
      </c>
      <c r="D460" s="15" t="s">
        <v>2587</v>
      </c>
      <c r="E460" s="33" t="s">
        <v>18</v>
      </c>
      <c r="F460" s="16" t="s">
        <v>2588</v>
      </c>
      <c r="G460" s="17" t="n">
        <v>10000</v>
      </c>
      <c r="H460" s="18" t="s">
        <v>2169</v>
      </c>
      <c r="I460" s="18" t="s">
        <v>2589</v>
      </c>
      <c r="J460" s="33" t="s">
        <v>23</v>
      </c>
      <c r="K460" s="21" t="s">
        <v>2590</v>
      </c>
      <c r="L460" s="21"/>
      <c r="M460" s="21"/>
      <c r="N460" s="21"/>
      <c r="O460" s="36" t="s">
        <v>2591</v>
      </c>
    </row>
    <row r="461" s="2" customFormat="true" ht="16.5" hidden="false" customHeight="false" outlineLevel="0" collapsed="false">
      <c r="A461" s="2" t="n">
        <f aca="false">SUM(A460+1)</f>
        <v>460</v>
      </c>
      <c r="B461" s="32" t="s">
        <v>15</v>
      </c>
      <c r="C461" s="14" t="s">
        <v>68</v>
      </c>
      <c r="D461" s="15" t="s">
        <v>2592</v>
      </c>
      <c r="E461" s="33" t="s">
        <v>18</v>
      </c>
      <c r="F461" s="16" t="s">
        <v>2593</v>
      </c>
      <c r="G461" s="17" t="n">
        <v>10000</v>
      </c>
      <c r="H461" s="18" t="s">
        <v>2169</v>
      </c>
      <c r="I461" s="18" t="s">
        <v>2594</v>
      </c>
      <c r="J461" s="33" t="s">
        <v>23</v>
      </c>
      <c r="K461" s="21"/>
      <c r="L461" s="21" t="s">
        <v>2595</v>
      </c>
      <c r="M461" s="21"/>
      <c r="N461" s="21"/>
      <c r="O461" s="45" t="s">
        <v>2596</v>
      </c>
    </row>
    <row r="462" s="2" customFormat="true" ht="16.5" hidden="false" customHeight="false" outlineLevel="0" collapsed="false">
      <c r="A462" s="2" t="n">
        <f aca="false">SUM(A461+1)</f>
        <v>461</v>
      </c>
      <c r="B462" s="32" t="s">
        <v>15</v>
      </c>
      <c r="C462" s="14" t="s">
        <v>68</v>
      </c>
      <c r="D462" s="15" t="s">
        <v>2597</v>
      </c>
      <c r="E462" s="33" t="s">
        <v>18</v>
      </c>
      <c r="F462" s="16" t="s">
        <v>2598</v>
      </c>
      <c r="G462" s="17" t="n">
        <v>10000</v>
      </c>
      <c r="H462" s="18" t="s">
        <v>2169</v>
      </c>
      <c r="I462" s="18" t="s">
        <v>2599</v>
      </c>
      <c r="J462" s="33" t="s">
        <v>23</v>
      </c>
      <c r="K462" s="21" t="s">
        <v>2600</v>
      </c>
      <c r="L462" s="21"/>
      <c r="M462" s="21"/>
      <c r="N462" s="21"/>
      <c r="O462" s="45" t="s">
        <v>2601</v>
      </c>
    </row>
    <row r="463" s="2" customFormat="true" ht="16.5" hidden="false" customHeight="false" outlineLevel="0" collapsed="false">
      <c r="A463" s="2" t="n">
        <f aca="false">SUM(A462+1)</f>
        <v>462</v>
      </c>
      <c r="B463" s="32" t="s">
        <v>15</v>
      </c>
      <c r="C463" s="14" t="s">
        <v>68</v>
      </c>
      <c r="D463" s="15" t="s">
        <v>2602</v>
      </c>
      <c r="E463" s="33" t="s">
        <v>18</v>
      </c>
      <c r="F463" s="34" t="s">
        <v>2603</v>
      </c>
      <c r="G463" s="17" t="n">
        <v>10000</v>
      </c>
      <c r="H463" s="18" t="s">
        <v>2169</v>
      </c>
      <c r="I463" s="18" t="s">
        <v>2604</v>
      </c>
      <c r="J463" s="33" t="s">
        <v>23</v>
      </c>
      <c r="K463" s="21" t="s">
        <v>2605</v>
      </c>
      <c r="L463" s="21"/>
      <c r="M463" s="21"/>
      <c r="N463" s="21"/>
      <c r="O463" s="36" t="s">
        <v>2606</v>
      </c>
    </row>
    <row r="464" s="2" customFormat="true" ht="16.5" hidden="false" customHeight="false" outlineLevel="0" collapsed="false">
      <c r="A464" s="2" t="n">
        <f aca="false">SUM(A463+1)</f>
        <v>463</v>
      </c>
      <c r="B464" s="13" t="s">
        <v>15</v>
      </c>
      <c r="C464" s="14" t="s">
        <v>51</v>
      </c>
      <c r="D464" s="15" t="s">
        <v>2607</v>
      </c>
      <c r="E464" s="15" t="s">
        <v>18</v>
      </c>
      <c r="F464" s="16" t="s">
        <v>2608</v>
      </c>
      <c r="G464" s="17" t="n">
        <v>10000</v>
      </c>
      <c r="H464" s="18" t="s">
        <v>2169</v>
      </c>
      <c r="I464" s="18" t="s">
        <v>2609</v>
      </c>
      <c r="J464" s="33" t="s">
        <v>23</v>
      </c>
      <c r="K464" s="21" t="s">
        <v>2610</v>
      </c>
      <c r="L464" s="21"/>
      <c r="M464" s="21"/>
      <c r="N464" s="21"/>
      <c r="O464" s="22" t="s">
        <v>2611</v>
      </c>
    </row>
    <row r="465" s="2" customFormat="true" ht="16.5" hidden="false" customHeight="false" outlineLevel="0" collapsed="false">
      <c r="A465" s="2" t="n">
        <f aca="false">SUM(A464+1)</f>
        <v>464</v>
      </c>
      <c r="B465" s="32" t="s">
        <v>15</v>
      </c>
      <c r="C465" s="14" t="s">
        <v>68</v>
      </c>
      <c r="D465" s="15" t="s">
        <v>2612</v>
      </c>
      <c r="E465" s="33" t="s">
        <v>18</v>
      </c>
      <c r="F465" s="16" t="s">
        <v>2613</v>
      </c>
      <c r="G465" s="17" t="n">
        <v>10000</v>
      </c>
      <c r="H465" s="18" t="s">
        <v>2169</v>
      </c>
      <c r="I465" s="18" t="s">
        <v>2614</v>
      </c>
      <c r="J465" s="33" t="s">
        <v>23</v>
      </c>
      <c r="K465" s="21" t="s">
        <v>2615</v>
      </c>
      <c r="L465" s="21"/>
      <c r="M465" s="21"/>
      <c r="N465" s="21"/>
      <c r="O465" s="45" t="s">
        <v>2616</v>
      </c>
    </row>
    <row r="466" s="2" customFormat="true" ht="16.5" hidden="false" customHeight="false" outlineLevel="0" collapsed="false">
      <c r="A466" s="2" t="n">
        <f aca="false">SUM(A465+1)</f>
        <v>465</v>
      </c>
      <c r="B466" s="13" t="s">
        <v>15</v>
      </c>
      <c r="C466" s="14" t="s">
        <v>59</v>
      </c>
      <c r="D466" s="15" t="s">
        <v>2617</v>
      </c>
      <c r="E466" s="15" t="s">
        <v>18</v>
      </c>
      <c r="F466" s="16" t="s">
        <v>2618</v>
      </c>
      <c r="G466" s="17" t="n">
        <v>10000</v>
      </c>
      <c r="H466" s="18" t="s">
        <v>2169</v>
      </c>
      <c r="I466" s="18" t="s">
        <v>2619</v>
      </c>
      <c r="J466" s="33" t="s">
        <v>23</v>
      </c>
      <c r="K466" s="21" t="s">
        <v>2620</v>
      </c>
      <c r="L466" s="21"/>
      <c r="M466" s="21"/>
      <c r="N466" s="21"/>
      <c r="O466" s="22" t="s">
        <v>2621</v>
      </c>
    </row>
    <row r="467" s="2" customFormat="true" ht="16.5" hidden="false" customHeight="false" outlineLevel="0" collapsed="false">
      <c r="A467" s="2" t="n">
        <f aca="false">SUM(A466+1)</f>
        <v>466</v>
      </c>
      <c r="B467" s="13" t="s">
        <v>15</v>
      </c>
      <c r="C467" s="14" t="s">
        <v>59</v>
      </c>
      <c r="D467" s="15" t="s">
        <v>2622</v>
      </c>
      <c r="E467" s="15" t="s">
        <v>18</v>
      </c>
      <c r="F467" s="16" t="s">
        <v>2623</v>
      </c>
      <c r="G467" s="17" t="n">
        <v>10000</v>
      </c>
      <c r="H467" s="18" t="s">
        <v>2169</v>
      </c>
      <c r="I467" s="18" t="s">
        <v>2624</v>
      </c>
      <c r="J467" s="33" t="s">
        <v>23</v>
      </c>
      <c r="K467" s="21" t="s">
        <v>2625</v>
      </c>
      <c r="L467" s="21"/>
      <c r="M467" s="21"/>
      <c r="N467" s="21"/>
      <c r="O467" s="22" t="s">
        <v>2626</v>
      </c>
    </row>
    <row r="468" s="2" customFormat="true" ht="16.5" hidden="false" customHeight="false" outlineLevel="0" collapsed="false">
      <c r="A468" s="2" t="n">
        <f aca="false">SUM(A467+1)</f>
        <v>467</v>
      </c>
      <c r="B468" s="56" t="s">
        <v>294</v>
      </c>
      <c r="C468" s="14" t="s">
        <v>59</v>
      </c>
      <c r="D468" s="15" t="s">
        <v>2627</v>
      </c>
      <c r="E468" s="15" t="s">
        <v>18</v>
      </c>
      <c r="F468" s="16" t="s">
        <v>2628</v>
      </c>
      <c r="G468" s="17" t="n">
        <v>10000</v>
      </c>
      <c r="H468" s="18" t="s">
        <v>2169</v>
      </c>
      <c r="I468" s="18" t="s">
        <v>2629</v>
      </c>
      <c r="J468" s="33" t="s">
        <v>23</v>
      </c>
      <c r="K468" s="20"/>
      <c r="L468" s="21"/>
      <c r="M468" s="21" t="s">
        <v>2630</v>
      </c>
      <c r="N468" s="21" t="s">
        <v>2631</v>
      </c>
      <c r="O468" s="45" t="s">
        <v>2632</v>
      </c>
    </row>
    <row r="469" s="2" customFormat="true" ht="16.5" hidden="false" customHeight="false" outlineLevel="0" collapsed="false">
      <c r="A469" s="2" t="n">
        <f aca="false">SUM(A468+1)</f>
        <v>468</v>
      </c>
      <c r="B469" s="56" t="s">
        <v>294</v>
      </c>
      <c r="C469" s="14" t="s">
        <v>16</v>
      </c>
      <c r="D469" s="15" t="s">
        <v>2633</v>
      </c>
      <c r="E469" s="15" t="s">
        <v>18</v>
      </c>
      <c r="F469" s="16" t="s">
        <v>2634</v>
      </c>
      <c r="G469" s="17" t="n">
        <v>10000</v>
      </c>
      <c r="H469" s="18" t="s">
        <v>2169</v>
      </c>
      <c r="I469" s="18" t="s">
        <v>2635</v>
      </c>
      <c r="J469" s="33" t="s">
        <v>23</v>
      </c>
      <c r="K469" s="20" t="s">
        <v>2636</v>
      </c>
      <c r="L469" s="21"/>
      <c r="M469" s="21"/>
      <c r="N469" s="21"/>
      <c r="O469" s="45" t="s">
        <v>2637</v>
      </c>
    </row>
    <row r="470" s="86" customFormat="true" ht="16.5" hidden="false" customHeight="false" outlineLevel="0" collapsed="false">
      <c r="A470" s="2" t="n">
        <f aca="false">SUM(A469+1)</f>
        <v>469</v>
      </c>
      <c r="B470" s="56" t="s">
        <v>294</v>
      </c>
      <c r="C470" s="14" t="s">
        <v>51</v>
      </c>
      <c r="D470" s="15" t="s">
        <v>2638</v>
      </c>
      <c r="E470" s="15" t="s">
        <v>18</v>
      </c>
      <c r="F470" s="16" t="s">
        <v>2639</v>
      </c>
      <c r="G470" s="17" t="s">
        <v>2640</v>
      </c>
      <c r="H470" s="18" t="s">
        <v>2641</v>
      </c>
      <c r="I470" s="18" t="s">
        <v>2482</v>
      </c>
      <c r="J470" s="33" t="s">
        <v>23</v>
      </c>
      <c r="K470" s="20" t="s">
        <v>2642</v>
      </c>
      <c r="L470" s="20"/>
      <c r="M470" s="21"/>
      <c r="N470" s="21"/>
      <c r="O470" s="45" t="s">
        <v>2643</v>
      </c>
    </row>
    <row r="471" s="2" customFormat="true" ht="16.5" hidden="false" customHeight="false" outlineLevel="0" collapsed="false">
      <c r="A471" s="2" t="n">
        <f aca="false">SUM(A470+1)</f>
        <v>470</v>
      </c>
      <c r="B471" s="56" t="s">
        <v>294</v>
      </c>
      <c r="C471" s="14" t="s">
        <v>16</v>
      </c>
      <c r="D471" s="15" t="s">
        <v>2644</v>
      </c>
      <c r="E471" s="15" t="s">
        <v>18</v>
      </c>
      <c r="F471" s="16" t="s">
        <v>2645</v>
      </c>
      <c r="G471" s="17" t="n">
        <v>10000</v>
      </c>
      <c r="H471" s="18" t="s">
        <v>2169</v>
      </c>
      <c r="I471" s="18" t="s">
        <v>2646</v>
      </c>
      <c r="J471" s="33" t="s">
        <v>23</v>
      </c>
      <c r="K471" s="54"/>
      <c r="L471" s="20" t="s">
        <v>2647</v>
      </c>
      <c r="M471" s="21"/>
      <c r="N471" s="54"/>
      <c r="O471" s="45" t="s">
        <v>2648</v>
      </c>
    </row>
    <row r="472" s="2" customFormat="true" ht="16.5" hidden="false" customHeight="false" outlineLevel="0" collapsed="false">
      <c r="A472" s="2" t="n">
        <f aca="false">SUM(A471+1)</f>
        <v>471</v>
      </c>
      <c r="B472" s="56" t="s">
        <v>294</v>
      </c>
      <c r="C472" s="14" t="s">
        <v>51</v>
      </c>
      <c r="D472" s="15" t="s">
        <v>2649</v>
      </c>
      <c r="E472" s="15" t="s">
        <v>18</v>
      </c>
      <c r="F472" s="16" t="s">
        <v>2650</v>
      </c>
      <c r="G472" s="17" t="n">
        <v>10000</v>
      </c>
      <c r="H472" s="18" t="s">
        <v>2169</v>
      </c>
      <c r="I472" s="18" t="s">
        <v>2651</v>
      </c>
      <c r="J472" s="33" t="s">
        <v>23</v>
      </c>
      <c r="K472" s="20" t="s">
        <v>2652</v>
      </c>
      <c r="L472" s="21"/>
      <c r="M472" s="21"/>
      <c r="N472" s="21"/>
      <c r="O472" s="45" t="s">
        <v>2653</v>
      </c>
    </row>
    <row r="473" s="2" customFormat="true" ht="16.5" hidden="false" customHeight="false" outlineLevel="0" collapsed="false">
      <c r="A473" s="2" t="n">
        <f aca="false">SUM(A472+1)</f>
        <v>472</v>
      </c>
      <c r="B473" s="56" t="s">
        <v>294</v>
      </c>
      <c r="C473" s="14" t="s">
        <v>59</v>
      </c>
      <c r="D473" s="15" t="s">
        <v>2654</v>
      </c>
      <c r="E473" s="15" t="s">
        <v>18</v>
      </c>
      <c r="F473" s="16" t="s">
        <v>2655</v>
      </c>
      <c r="G473" s="17" t="n">
        <v>10000</v>
      </c>
      <c r="H473" s="18" t="s">
        <v>2169</v>
      </c>
      <c r="I473" s="18" t="s">
        <v>2656</v>
      </c>
      <c r="J473" s="33" t="s">
        <v>23</v>
      </c>
      <c r="K473" s="20" t="s">
        <v>2657</v>
      </c>
      <c r="L473" s="21" t="s">
        <v>2658</v>
      </c>
      <c r="M473" s="21"/>
      <c r="N473" s="21"/>
      <c r="O473" s="45" t="s">
        <v>2659</v>
      </c>
    </row>
    <row r="474" s="2" customFormat="true" ht="16.5" hidden="false" customHeight="false" outlineLevel="0" collapsed="false">
      <c r="A474" s="2" t="n">
        <f aca="false">SUM(A473+1)</f>
        <v>473</v>
      </c>
      <c r="B474" s="56" t="s">
        <v>294</v>
      </c>
      <c r="C474" s="14" t="s">
        <v>59</v>
      </c>
      <c r="D474" s="15" t="s">
        <v>2660</v>
      </c>
      <c r="E474" s="15" t="s">
        <v>18</v>
      </c>
      <c r="F474" s="16" t="s">
        <v>2661</v>
      </c>
      <c r="G474" s="121" t="n">
        <v>10000</v>
      </c>
      <c r="H474" s="18" t="s">
        <v>2169</v>
      </c>
      <c r="I474" s="18" t="s">
        <v>2662</v>
      </c>
      <c r="J474" s="33" t="s">
        <v>23</v>
      </c>
      <c r="K474" s="30" t="s">
        <v>2663</v>
      </c>
      <c r="L474" s="30"/>
      <c r="M474" s="21"/>
      <c r="N474" s="21"/>
      <c r="O474" s="45" t="s">
        <v>2664</v>
      </c>
    </row>
    <row r="475" s="2" customFormat="true" ht="16.5" hidden="false" customHeight="false" outlineLevel="0" collapsed="false">
      <c r="A475" s="2" t="n">
        <f aca="false">SUM(A474+1)</f>
        <v>474</v>
      </c>
      <c r="B475" s="56" t="s">
        <v>294</v>
      </c>
      <c r="C475" s="14" t="s">
        <v>59</v>
      </c>
      <c r="D475" s="15" t="s">
        <v>2665</v>
      </c>
      <c r="E475" s="15" t="s">
        <v>18</v>
      </c>
      <c r="F475" s="16" t="s">
        <v>2666</v>
      </c>
      <c r="G475" s="17" t="n">
        <v>10000</v>
      </c>
      <c r="H475" s="18" t="s">
        <v>2169</v>
      </c>
      <c r="I475" s="18" t="s">
        <v>2667</v>
      </c>
      <c r="J475" s="33" t="s">
        <v>23</v>
      </c>
      <c r="K475" s="20" t="s">
        <v>2668</v>
      </c>
      <c r="L475" s="21"/>
      <c r="M475" s="21"/>
      <c r="N475" s="21"/>
      <c r="O475" s="45" t="s">
        <v>2669</v>
      </c>
    </row>
    <row r="476" s="2" customFormat="true" ht="16.5" hidden="false" customHeight="false" outlineLevel="0" collapsed="false">
      <c r="A476" s="2" t="n">
        <f aca="false">SUM(A475+1)</f>
        <v>475</v>
      </c>
      <c r="B476" s="56" t="s">
        <v>294</v>
      </c>
      <c r="C476" s="14" t="s">
        <v>51</v>
      </c>
      <c r="D476" s="15" t="s">
        <v>2670</v>
      </c>
      <c r="E476" s="15" t="s">
        <v>18</v>
      </c>
      <c r="F476" s="16" t="s">
        <v>2671</v>
      </c>
      <c r="G476" s="17" t="n">
        <v>10000</v>
      </c>
      <c r="H476" s="18" t="s">
        <v>2169</v>
      </c>
      <c r="I476" s="18" t="s">
        <v>2672</v>
      </c>
      <c r="J476" s="33" t="s">
        <v>23</v>
      </c>
      <c r="K476" s="30" t="s">
        <v>2673</v>
      </c>
      <c r="L476" s="21"/>
      <c r="M476" s="21"/>
      <c r="N476" s="21"/>
      <c r="O476" s="45" t="s">
        <v>2674</v>
      </c>
    </row>
    <row r="477" s="2" customFormat="true" ht="16.5" hidden="false" customHeight="false" outlineLevel="0" collapsed="false">
      <c r="A477" s="2" t="n">
        <f aca="false">SUM(A476+1)</f>
        <v>476</v>
      </c>
      <c r="B477" s="56" t="s">
        <v>294</v>
      </c>
      <c r="C477" s="14" t="s">
        <v>59</v>
      </c>
      <c r="D477" s="15" t="s">
        <v>2675</v>
      </c>
      <c r="E477" s="15" t="s">
        <v>18</v>
      </c>
      <c r="F477" s="16" t="s">
        <v>2676</v>
      </c>
      <c r="G477" s="121" t="n">
        <v>10000</v>
      </c>
      <c r="H477" s="18" t="s">
        <v>2169</v>
      </c>
      <c r="I477" s="18" t="s">
        <v>2214</v>
      </c>
      <c r="J477" s="33" t="s">
        <v>23</v>
      </c>
      <c r="K477" s="20" t="s">
        <v>2677</v>
      </c>
      <c r="L477" s="21" t="s">
        <v>2678</v>
      </c>
      <c r="M477" s="21"/>
      <c r="N477" s="21"/>
      <c r="O477" s="45" t="s">
        <v>2679</v>
      </c>
    </row>
    <row r="478" s="2" customFormat="true" ht="16.5" hidden="false" customHeight="false" outlineLevel="0" collapsed="false">
      <c r="A478" s="2" t="n">
        <f aca="false">SUM(A477+1)</f>
        <v>477</v>
      </c>
      <c r="B478" s="56" t="s">
        <v>294</v>
      </c>
      <c r="C478" s="14" t="s">
        <v>51</v>
      </c>
      <c r="D478" s="15" t="s">
        <v>2680</v>
      </c>
      <c r="E478" s="15" t="s">
        <v>18</v>
      </c>
      <c r="F478" s="16" t="s">
        <v>2681</v>
      </c>
      <c r="G478" s="17" t="n">
        <v>10000</v>
      </c>
      <c r="H478" s="18" t="s">
        <v>2169</v>
      </c>
      <c r="I478" s="18" t="s">
        <v>2682</v>
      </c>
      <c r="J478" s="33" t="s">
        <v>23</v>
      </c>
      <c r="K478" s="20" t="s">
        <v>2683</v>
      </c>
      <c r="L478" s="21" t="s">
        <v>2684</v>
      </c>
      <c r="M478" s="21"/>
      <c r="N478" s="21"/>
      <c r="O478" s="45" t="s">
        <v>2685</v>
      </c>
    </row>
    <row r="479" s="2" customFormat="true" ht="16.5" hidden="false" customHeight="false" outlineLevel="0" collapsed="false">
      <c r="A479" s="2" t="n">
        <f aca="false">SUM(A478+1)</f>
        <v>478</v>
      </c>
      <c r="B479" s="56" t="s">
        <v>294</v>
      </c>
      <c r="C479" s="14" t="s">
        <v>59</v>
      </c>
      <c r="D479" s="15" t="s">
        <v>2686</v>
      </c>
      <c r="E479" s="15" t="s">
        <v>18</v>
      </c>
      <c r="F479" s="16" t="s">
        <v>2687</v>
      </c>
      <c r="G479" s="17" t="n">
        <v>10000</v>
      </c>
      <c r="H479" s="18" t="s">
        <v>2169</v>
      </c>
      <c r="I479" s="18" t="s">
        <v>2688</v>
      </c>
      <c r="J479" s="33" t="s">
        <v>23</v>
      </c>
      <c r="K479" s="20" t="s">
        <v>2689</v>
      </c>
      <c r="L479" s="21"/>
      <c r="M479" s="21"/>
      <c r="N479" s="21"/>
      <c r="O479" s="45" t="s">
        <v>2690</v>
      </c>
    </row>
    <row r="480" s="2" customFormat="true" ht="16.5" hidden="false" customHeight="false" outlineLevel="0" collapsed="false">
      <c r="A480" s="2" t="n">
        <f aca="false">SUM(A479+1)</f>
        <v>479</v>
      </c>
      <c r="B480" s="56" t="s">
        <v>294</v>
      </c>
      <c r="C480" s="14" t="s">
        <v>51</v>
      </c>
      <c r="D480" s="15" t="s">
        <v>2691</v>
      </c>
      <c r="E480" s="15" t="s">
        <v>18</v>
      </c>
      <c r="F480" s="16" t="s">
        <v>2692</v>
      </c>
      <c r="G480" s="17" t="s">
        <v>2693</v>
      </c>
      <c r="H480" s="18" t="s">
        <v>2176</v>
      </c>
      <c r="I480" s="18" t="s">
        <v>2694</v>
      </c>
      <c r="J480" s="33" t="s">
        <v>23</v>
      </c>
      <c r="K480" s="20" t="s">
        <v>2695</v>
      </c>
      <c r="L480" s="54"/>
      <c r="M480" s="54"/>
      <c r="N480" s="54"/>
      <c r="O480" s="122" t="s">
        <v>2696</v>
      </c>
    </row>
    <row r="481" s="72" customFormat="true" ht="16.5" hidden="false" customHeight="false" outlineLevel="0" collapsed="false">
      <c r="A481" s="2" t="n">
        <f aca="false">SUM(A480+1)</f>
        <v>480</v>
      </c>
      <c r="B481" s="56" t="s">
        <v>294</v>
      </c>
      <c r="C481" s="14" t="s">
        <v>68</v>
      </c>
      <c r="D481" s="15" t="s">
        <v>2697</v>
      </c>
      <c r="E481" s="33" t="s">
        <v>18</v>
      </c>
      <c r="F481" s="16" t="s">
        <v>2698</v>
      </c>
      <c r="G481" s="17" t="n">
        <v>10000</v>
      </c>
      <c r="H481" s="18" t="s">
        <v>2169</v>
      </c>
      <c r="I481" s="18" t="s">
        <v>2699</v>
      </c>
      <c r="J481" s="33" t="s">
        <v>23</v>
      </c>
      <c r="K481" s="21"/>
      <c r="L481" s="21" t="s">
        <v>2700</v>
      </c>
      <c r="M481" s="21" t="s">
        <v>2701</v>
      </c>
      <c r="N481" s="54"/>
      <c r="O481" s="36" t="s">
        <v>2702</v>
      </c>
    </row>
    <row r="482" s="2" customFormat="true" ht="16.5" hidden="false" customHeight="false" outlineLevel="0" collapsed="false">
      <c r="A482" s="2" t="n">
        <f aca="false">SUM(A481+1)</f>
        <v>481</v>
      </c>
      <c r="B482" s="56" t="s">
        <v>294</v>
      </c>
      <c r="C482" s="14" t="s">
        <v>59</v>
      </c>
      <c r="D482" s="15" t="s">
        <v>2703</v>
      </c>
      <c r="E482" s="15" t="s">
        <v>18</v>
      </c>
      <c r="F482" s="16" t="s">
        <v>2704</v>
      </c>
      <c r="G482" s="17" t="n">
        <v>10000</v>
      </c>
      <c r="H482" s="18" t="s">
        <v>2169</v>
      </c>
      <c r="I482" s="18" t="s">
        <v>2705</v>
      </c>
      <c r="J482" s="33" t="s">
        <v>23</v>
      </c>
      <c r="K482" s="28"/>
      <c r="L482" s="28" t="s">
        <v>2706</v>
      </c>
      <c r="M482" s="28"/>
      <c r="N482" s="28"/>
      <c r="O482" s="122" t="s">
        <v>2707</v>
      </c>
    </row>
    <row r="483" customFormat="false" ht="16.5" hidden="false" customHeight="false" outlineLevel="0" collapsed="false">
      <c r="A483" s="2" t="n">
        <f aca="false">SUM(A482+1)</f>
        <v>482</v>
      </c>
      <c r="B483" s="13" t="s">
        <v>15</v>
      </c>
      <c r="C483" s="14" t="s">
        <v>51</v>
      </c>
      <c r="D483" s="15" t="s">
        <v>2708</v>
      </c>
      <c r="E483" s="15" t="s">
        <v>18</v>
      </c>
      <c r="F483" s="16" t="s">
        <v>2709</v>
      </c>
      <c r="G483" s="17" t="n">
        <v>10360</v>
      </c>
      <c r="H483" s="18" t="s">
        <v>2486</v>
      </c>
      <c r="I483" s="18" t="s">
        <v>2710</v>
      </c>
      <c r="J483" s="33" t="s">
        <v>23</v>
      </c>
      <c r="K483" s="28"/>
      <c r="L483" s="28" t="s">
        <v>2711</v>
      </c>
      <c r="M483" s="28"/>
      <c r="N483" s="28"/>
      <c r="O483" s="122" t="s">
        <v>2712</v>
      </c>
    </row>
    <row r="484" s="59" customFormat="true" ht="16.5" hidden="false" customHeight="false" outlineLevel="0" collapsed="false">
      <c r="A484" s="2" t="n">
        <f aca="false">SUM(A483+1)</f>
        <v>483</v>
      </c>
      <c r="B484" s="56" t="s">
        <v>294</v>
      </c>
      <c r="C484" s="14" t="s">
        <v>68</v>
      </c>
      <c r="D484" s="33" t="s">
        <v>2713</v>
      </c>
      <c r="E484" s="33" t="s">
        <v>18</v>
      </c>
      <c r="F484" s="16" t="s">
        <v>2714</v>
      </c>
      <c r="G484" s="17" t="n">
        <v>10000</v>
      </c>
      <c r="H484" s="18" t="s">
        <v>2169</v>
      </c>
      <c r="I484" s="18" t="s">
        <v>2715</v>
      </c>
      <c r="J484" s="33" t="s">
        <v>23</v>
      </c>
      <c r="K484" s="21"/>
      <c r="L484" s="21"/>
      <c r="M484" s="21"/>
      <c r="N484" s="54"/>
      <c r="O484" s="123" t="s">
        <v>2716</v>
      </c>
    </row>
    <row r="485" customFormat="false" ht="16.5" hidden="false" customHeight="false" outlineLevel="0" collapsed="false">
      <c r="A485" s="2" t="n">
        <f aca="false">SUM(A484+1)</f>
        <v>484</v>
      </c>
      <c r="B485" s="56" t="s">
        <v>294</v>
      </c>
      <c r="C485" s="14" t="s">
        <v>51</v>
      </c>
      <c r="D485" s="15" t="s">
        <v>2717</v>
      </c>
      <c r="E485" s="15" t="s">
        <v>18</v>
      </c>
      <c r="F485" s="16" t="s">
        <v>2718</v>
      </c>
      <c r="G485" s="17" t="n">
        <v>10000</v>
      </c>
      <c r="H485" s="18" t="s">
        <v>2169</v>
      </c>
      <c r="I485" s="18" t="s">
        <v>2719</v>
      </c>
      <c r="J485" s="28"/>
      <c r="K485" s="28"/>
      <c r="L485" s="28"/>
      <c r="M485" s="28"/>
      <c r="N485" s="28"/>
      <c r="O485" s="124"/>
    </row>
    <row r="486" s="59" customFormat="true" ht="16.5" hidden="false" customHeight="false" outlineLevel="0" collapsed="false">
      <c r="A486" s="2" t="n">
        <f aca="false">SUM(A485+1)</f>
        <v>485</v>
      </c>
      <c r="B486" s="56" t="s">
        <v>294</v>
      </c>
      <c r="C486" s="14" t="s">
        <v>59</v>
      </c>
      <c r="D486" s="33" t="s">
        <v>2720</v>
      </c>
      <c r="E486" s="33" t="s">
        <v>18</v>
      </c>
      <c r="F486" s="16" t="s">
        <v>2721</v>
      </c>
      <c r="G486" s="17" t="n">
        <v>10000</v>
      </c>
      <c r="H486" s="18" t="s">
        <v>2169</v>
      </c>
      <c r="I486" s="18" t="s">
        <v>2722</v>
      </c>
      <c r="J486" s="15" t="s">
        <v>23</v>
      </c>
      <c r="K486" s="21"/>
      <c r="L486" s="21" t="s">
        <v>2723</v>
      </c>
      <c r="M486" s="21"/>
      <c r="N486" s="54"/>
      <c r="O486" s="125" t="s">
        <v>2724</v>
      </c>
    </row>
    <row r="487" s="59" customFormat="true" ht="16.5" hidden="false" customHeight="false" outlineLevel="0" collapsed="false">
      <c r="A487" s="2" t="n">
        <f aca="false">SUM(A486+1)</f>
        <v>486</v>
      </c>
      <c r="B487" s="56" t="s">
        <v>294</v>
      </c>
      <c r="C487" s="14" t="s">
        <v>68</v>
      </c>
      <c r="D487" s="121" t="s">
        <v>2725</v>
      </c>
      <c r="E487" s="33" t="s">
        <v>18</v>
      </c>
      <c r="F487" s="16" t="s">
        <v>2726</v>
      </c>
      <c r="G487" s="17" t="s">
        <v>2727</v>
      </c>
      <c r="H487" s="18" t="s">
        <v>2486</v>
      </c>
      <c r="I487" s="18" t="s">
        <v>2728</v>
      </c>
      <c r="J487" s="15" t="s">
        <v>23</v>
      </c>
      <c r="K487" s="21" t="s">
        <v>2729</v>
      </c>
      <c r="L487" s="21"/>
      <c r="M487" s="21"/>
      <c r="N487" s="54"/>
      <c r="O487" s="126" t="s">
        <v>2730</v>
      </c>
    </row>
    <row r="488" customFormat="false" ht="16.5" hidden="false" customHeight="false" outlineLevel="0" collapsed="false">
      <c r="A488" s="2" t="n">
        <f aca="false">SUM(A487+1)</f>
        <v>487</v>
      </c>
      <c r="B488" s="56" t="s">
        <v>294</v>
      </c>
      <c r="C488" s="14" t="s">
        <v>68</v>
      </c>
      <c r="D488" s="127" t="s">
        <v>2731</v>
      </c>
      <c r="E488" s="15" t="s">
        <v>18</v>
      </c>
      <c r="F488" s="16" t="s">
        <v>2732</v>
      </c>
      <c r="G488" s="107" t="n">
        <v>10000</v>
      </c>
      <c r="H488" s="18" t="s">
        <v>2169</v>
      </c>
      <c r="I488" s="18" t="s">
        <v>2733</v>
      </c>
      <c r="J488" s="15" t="s">
        <v>23</v>
      </c>
      <c r="K488" s="128" t="n">
        <v>95</v>
      </c>
      <c r="L488" s="18" t="s">
        <v>2734</v>
      </c>
      <c r="M488" s="28"/>
      <c r="N488" s="28"/>
      <c r="O488" s="126" t="s">
        <v>2735</v>
      </c>
    </row>
  </sheetData>
  <autoFilter ref="A1:O488"/>
  <hyperlinks>
    <hyperlink ref="O3" r:id="rId2" display="SS-IVANIC-GRAD-501@skole.t-com.hr"/>
    <hyperlink ref="O10" r:id="rId3" display="os-samobor-005@skole.t-com.hr"/>
    <hyperlink ref="O25" r:id="rId4" display="glazbena.skola.pregrada@kr.t-com.hr"/>
    <hyperlink ref="O37" r:id="rId5" display="glazbena-skola-novska@sk.t-com.hr"/>
    <hyperlink ref="O44" r:id="rId6" display="ss-sisak-507@skole.t-com.hr"/>
    <hyperlink ref="O48" r:id="rId7" display="SS-DUGA-RESA-501@skole.t-com.hr"/>
    <hyperlink ref="O51" r:id="rId8" display="ss-karlovac-504@skole.t-com.hr"/>
    <hyperlink ref="O59" r:id="rId9" display="glazbena-skola-karlovac@ka.htnet.hr"/>
    <hyperlink ref="O65" r:id="rId10" display="SS-IVANEC-501@skole.t-com.hr"/>
    <hyperlink ref="O98" r:id="rId11" display="gimnazija-bjelovar@bj.t-com.hr"/>
    <hyperlink ref="O123" r:id="rId12" display="SS-RAB-501@skole.t-com.hr"/>
    <hyperlink ref="O132" r:id="rId13" display="gradteh-ri@ri.t-com.hr"/>
    <hyperlink ref="O180" r:id="rId14" display="gsp@po.t-com.hr"/>
    <hyperlink ref="O188" r:id="rId15" display="industrijskoobrtnickaskola@optinet.hr"/>
    <hyperlink ref="O191" r:id="rId16" display="SS-SLAVONSKI-BROD-507@skole.t-com.hr"/>
    <hyperlink ref="O193" r:id="rId17" display="os-slavonski-brod-010@skole.t-com.hr"/>
    <hyperlink ref="O202" r:id="rId18" display="SS-ZADAR-504@skole.t-com.hr"/>
    <hyperlink ref="O203" r:id="rId19" display="SS-ZADAR-506@skole.t-com.hr"/>
    <hyperlink ref="O204" r:id="rId20" display="SS-ZADAR-509@skole.t-com.hr"/>
    <hyperlink ref="O242" r:id="rId21" display="ss-osijek-520@skole.t-com.hr"/>
    <hyperlink ref="O246" r:id="rId22" display="SS-DJURDJENOVAC-501@skole.t-com.hr"/>
    <hyperlink ref="O253" r:id="rId23" display="SS-SIBENIK-504@skole.t-com.hr"/>
    <hyperlink ref="O266" r:id="rId24" display="SS-VINKOVCI-508@skole.t-com.hr"/>
    <hyperlink ref="O267" r:id="rId25" display="SS-VINKOVCI-509@skole.t-com.hr"/>
    <hyperlink ref="O268" r:id="rId26" display="os-vinkovci-008@skole.t-com.hr"/>
    <hyperlink ref="O271" r:id="rId27" display="SS-VUKOVAR-503@skole.t-com.hr"/>
    <hyperlink ref="O284" r:id="rId28" display="ogs-ivan-glibotic@st.t-com.hr"/>
    <hyperlink ref="O354" r:id="rId29" display="os-pula-o12@skole.t-com.hr"/>
    <hyperlink ref="O371" r:id="rId30" display="info@pg-dubrovnik.net"/>
    <hyperlink ref="O376" r:id="rId31" display="ssploce@inet.hr"/>
    <hyperlink ref="O391" r:id="rId32" display="SS-ZAGREB-503@skole.t-com.hr"/>
    <hyperlink ref="O396" r:id="rId33" display="gimnazija.titusa.brezovackog@zg.t-com.hr"/>
    <hyperlink ref="O422" r:id="rId34" display="ugostiteljsko-turisticko-uciliste@zg.t-com.hr"/>
    <hyperlink ref="O424" r:id="rId35" display="SS-ZAGREB-541@skole.t-com.hr"/>
    <hyperlink ref="O425" r:id="rId36" display="poljoprivredna-skola-zg@zg.t-com.hr"/>
    <hyperlink ref="O441" r:id="rId37" display="SS-ZAGREB-560@skole.t-com.hr"/>
    <hyperlink ref="O459" r:id="rId38" display="skola-suvremenog-plesa-ane-maletic@zg.htnet.hr"/>
    <hyperlink ref="O460" r:id="rId39" display="pavla.markovca@zg.t-com.hr"/>
    <hyperlink ref="O463" r:id="rId40" display="glazbena@bersa.hr"/>
    <hyperlink ref="O481" r:id="rId41" display="rock-akademija@zg.htnet.hr"/>
    <hyperlink ref="O486" r:id="rId42" display="kontakt@gimnazijabucar.hr"/>
    <hyperlink ref="O487" r:id="rId43" display="tinagekljuc@gmail.com 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4"/>
  <legacy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40:25Z</dcterms:created>
  <dc:creator>Z. Marković mag.ing.el.</dc:creator>
  <dc:description/>
  <dc:language>en-US</dc:language>
  <cp:lastModifiedBy>hopuhac</cp:lastModifiedBy>
  <cp:lastPrinted>2012-12-19T09:41:23Z</cp:lastPrinted>
  <dcterms:modified xsi:type="dcterms:W3CDTF">2013-05-10T12:48:11Z</dcterms:modified>
  <cp:revision>0</cp:revision>
  <dc:subject/>
  <dc:title/>
</cp:coreProperties>
</file>